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Each number in a frequency column represents a PERSON, not a crash</t>
  </si>
  <si>
    <t xml:space="preserve">Bicycle crashes with injuries</t>
  </si>
  <si>
    <t xml:space="preserve">No safety, no helmet</t>
  </si>
  <si>
    <t xml:space="preserve">Yes helmet</t>
  </si>
  <si>
    <t xml:space="preserve">Usage unknown</t>
  </si>
  <si>
    <t xml:space="preserve">injury</t>
  </si>
  <si>
    <t xml:space="preserve">frequency</t>
  </si>
  <si>
    <t xml:space="preserve">percent of total</t>
  </si>
  <si>
    <t xml:space="preserve">no safety</t>
  </si>
  <si>
    <t xml:space="preserve">no helmet</t>
  </si>
  <si>
    <t xml:space="preserve">Total</t>
  </si>
  <si>
    <t xml:space="preserve">Total with type 2-3 injuries:</t>
  </si>
  <si>
    <t xml:space="preserve">Each number in a frequency column represents a DRIVER or a PASSENGER</t>
  </si>
  <si>
    <t xml:space="preserve">Auto crashes with injuries</t>
  </si>
  <si>
    <t xml:space="preserve">No safety, no seatbelt</t>
  </si>
  <si>
    <t xml:space="preserve">Yes seatbelt</t>
  </si>
  <si>
    <t xml:space="preserve">no seatbelt</t>
  </si>
  <si>
    <t xml:space="preserve">Prepared by Steven Vance</t>
  </si>
  <si>
    <t xml:space="preserve">Data represent crashes recorded in Chicago in 2007-2010</t>
  </si>
  <si>
    <t xml:space="preserve">December 3,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3.52"/>
    <col collapsed="false" customWidth="true" hidden="false" outlineLevel="0" max="17" min="17" style="0" width="13.5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E2" s="0" t="s">
        <v>2</v>
      </c>
      <c r="K2" s="0" t="s">
        <v>3</v>
      </c>
      <c r="O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K3" s="0" t="s">
        <v>5</v>
      </c>
      <c r="L3" s="0" t="s">
        <v>6</v>
      </c>
      <c r="M3" s="0" t="s">
        <v>7</v>
      </c>
      <c r="O3" s="0" t="s">
        <v>5</v>
      </c>
      <c r="P3" s="0" t="s">
        <v>6</v>
      </c>
      <c r="Q3" s="0" t="s">
        <v>7</v>
      </c>
    </row>
    <row r="4" customFormat="false" ht="12.75" hidden="false" customHeight="false" outlineLevel="0" collapsed="false">
      <c r="A4" s="0" t="n">
        <v>0</v>
      </c>
      <c r="B4" s="0" t="n">
        <v>390</v>
      </c>
      <c r="C4" s="2" t="n">
        <f aca="false">B4/$B$9</f>
        <v>0.058165548098434</v>
      </c>
      <c r="E4" s="0" t="n">
        <v>0</v>
      </c>
      <c r="F4" s="3" t="n">
        <f aca="false">SUM(H4:I4)</f>
        <v>12</v>
      </c>
      <c r="G4" s="2" t="n">
        <f aca="false">F4/$F$9</f>
        <v>0.0833333333333333</v>
      </c>
      <c r="H4" s="0" t="n">
        <v>5</v>
      </c>
      <c r="I4" s="0" t="n">
        <v>7</v>
      </c>
      <c r="K4" s="0" t="n">
        <v>0</v>
      </c>
      <c r="L4" s="0" t="n">
        <v>3</v>
      </c>
      <c r="M4" s="2" t="n">
        <f aca="false">L4/$L$9</f>
        <v>0.0731707317073171</v>
      </c>
      <c r="O4" s="0" t="n">
        <v>0</v>
      </c>
      <c r="P4" s="0" t="n">
        <v>57</v>
      </c>
      <c r="Q4" s="2" t="n">
        <f aca="false">P4/$F$9</f>
        <v>0.395833333333333</v>
      </c>
    </row>
    <row r="5" customFormat="false" ht="12.75" hidden="false" customHeight="false" outlineLevel="0" collapsed="false">
      <c r="A5" s="0" t="n">
        <v>1</v>
      </c>
      <c r="B5" s="0" t="n">
        <v>2521</v>
      </c>
      <c r="C5" s="2" t="n">
        <f aca="false">B5/$B$9</f>
        <v>0.375988068605518</v>
      </c>
      <c r="E5" s="0" t="n">
        <v>1</v>
      </c>
      <c r="F5" s="3" t="n">
        <f aca="false">SUM(H5:I5)</f>
        <v>38</v>
      </c>
      <c r="G5" s="2" t="n">
        <f aca="false">F5/$F$9</f>
        <v>0.263888888888889</v>
      </c>
      <c r="H5" s="0" t="n">
        <v>20</v>
      </c>
      <c r="I5" s="0" t="n">
        <v>18</v>
      </c>
      <c r="K5" s="0" t="n">
        <v>1</v>
      </c>
      <c r="L5" s="0" t="n">
        <v>6</v>
      </c>
      <c r="M5" s="2" t="n">
        <f aca="false">L5/$L$9</f>
        <v>0.146341463414634</v>
      </c>
      <c r="O5" s="0" t="n">
        <v>1</v>
      </c>
      <c r="P5" s="0" t="n">
        <v>146</v>
      </c>
      <c r="Q5" s="2" t="n">
        <f aca="false">P5/$F$9</f>
        <v>1.01388888888889</v>
      </c>
    </row>
    <row r="6" customFormat="false" ht="12.75" hidden="false" customHeight="false" outlineLevel="0" collapsed="false">
      <c r="A6" s="0" t="n">
        <v>2</v>
      </c>
      <c r="B6" s="0" t="n">
        <v>3140</v>
      </c>
      <c r="C6" s="2" t="n">
        <f aca="false">B6/$B$9</f>
        <v>0.468307233407905</v>
      </c>
      <c r="E6" s="0" t="n">
        <v>2</v>
      </c>
      <c r="F6" s="3" t="n">
        <f aca="false">SUM(H6:I6)</f>
        <v>80</v>
      </c>
      <c r="G6" s="2" t="n">
        <f aca="false">F6/$F$9</f>
        <v>0.555555555555556</v>
      </c>
      <c r="H6" s="0" t="n">
        <v>47</v>
      </c>
      <c r="I6" s="0" t="n">
        <v>33</v>
      </c>
      <c r="K6" s="0" t="n">
        <v>2</v>
      </c>
      <c r="L6" s="0" t="n">
        <v>26</v>
      </c>
      <c r="M6" s="2" t="n">
        <f aca="false">L6/$L$9</f>
        <v>0.634146341463415</v>
      </c>
      <c r="O6" s="0" t="n">
        <v>2</v>
      </c>
      <c r="P6" s="0" t="n">
        <v>102</v>
      </c>
      <c r="Q6" s="2" t="n">
        <f aca="false">P6/$F$9</f>
        <v>0.708333333333333</v>
      </c>
    </row>
    <row r="7" customFormat="false" ht="12.75" hidden="false" customHeight="false" outlineLevel="0" collapsed="false">
      <c r="A7" s="0" t="n">
        <v>3</v>
      </c>
      <c r="B7" s="0" t="n">
        <v>635</v>
      </c>
      <c r="C7" s="2" t="n">
        <f aca="false">B7/$B$9</f>
        <v>0.0947054436987323</v>
      </c>
      <c r="E7" s="0" t="n">
        <v>3</v>
      </c>
      <c r="F7" s="3" t="n">
        <f aca="false">SUM(H7:I7)</f>
        <v>13</v>
      </c>
      <c r="G7" s="2" t="n">
        <f aca="false">F7/$F$9</f>
        <v>0.0902777777777778</v>
      </c>
      <c r="H7" s="0" t="n">
        <v>3</v>
      </c>
      <c r="I7" s="0" t="n">
        <v>10</v>
      </c>
      <c r="K7" s="0" t="n">
        <v>3</v>
      </c>
      <c r="L7" s="0" t="n">
        <v>6</v>
      </c>
      <c r="M7" s="2" t="n">
        <f aca="false">L7/$L$9</f>
        <v>0.146341463414634</v>
      </c>
      <c r="O7" s="0" t="n">
        <v>3</v>
      </c>
      <c r="P7" s="0" t="n">
        <v>18</v>
      </c>
      <c r="Q7" s="2" t="n">
        <f aca="false">P7/$F$9</f>
        <v>0.125</v>
      </c>
    </row>
    <row r="8" customFormat="false" ht="12.75" hidden="false" customHeight="false" outlineLevel="0" collapsed="false">
      <c r="A8" s="0" t="n">
        <v>4</v>
      </c>
      <c r="B8" s="0" t="n">
        <v>19</v>
      </c>
      <c r="C8" s="2" t="n">
        <f aca="false">B8/$B$9</f>
        <v>0.00283370618941089</v>
      </c>
      <c r="E8" s="0" t="n">
        <v>4</v>
      </c>
      <c r="F8" s="3" t="n">
        <f aca="false">SUM(H8:I8)</f>
        <v>1</v>
      </c>
      <c r="G8" s="2" t="n">
        <f aca="false">F8/$F$9</f>
        <v>0.00694444444444444</v>
      </c>
      <c r="H8" s="0" t="n">
        <v>1</v>
      </c>
      <c r="I8" s="0" t="n">
        <v>0</v>
      </c>
      <c r="K8" s="0" t="n">
        <v>4</v>
      </c>
      <c r="L8" s="0" t="n">
        <v>0</v>
      </c>
      <c r="M8" s="2" t="n">
        <f aca="false">L8/$L$9</f>
        <v>0</v>
      </c>
      <c r="O8" s="0" t="n">
        <v>4</v>
      </c>
      <c r="P8" s="0" t="n">
        <v>1</v>
      </c>
      <c r="Q8" s="2" t="n">
        <f aca="false">P8/$F$9</f>
        <v>0.00694444444444444</v>
      </c>
    </row>
    <row r="9" customFormat="false" ht="12.75" hidden="false" customHeight="false" outlineLevel="0" collapsed="false">
      <c r="A9" s="0" t="s">
        <v>10</v>
      </c>
      <c r="B9" s="3" t="n">
        <f aca="false">SUM(B4:B8)</f>
        <v>6705</v>
      </c>
      <c r="E9" s="0" t="s">
        <v>10</v>
      </c>
      <c r="F9" s="3" t="n">
        <f aca="false">SUM(F4:F8)</f>
        <v>144</v>
      </c>
      <c r="H9" s="3" t="n">
        <f aca="false">SUM(H4:H8)</f>
        <v>76</v>
      </c>
      <c r="I9" s="3" t="n">
        <f aca="false">SUM(I4:I8)</f>
        <v>68</v>
      </c>
      <c r="K9" s="0" t="s">
        <v>10</v>
      </c>
      <c r="L9" s="3" t="n">
        <f aca="false">SUM(L4:L8)</f>
        <v>41</v>
      </c>
      <c r="O9" s="0" t="s">
        <v>10</v>
      </c>
      <c r="P9" s="3" t="n">
        <f aca="false">SUM(P4:P8)</f>
        <v>324</v>
      </c>
    </row>
    <row r="10" customFormat="false" ht="12.75" hidden="false" customHeight="false" outlineLevel="0" collapsed="false">
      <c r="E10" s="0" t="s">
        <v>11</v>
      </c>
      <c r="G10" s="2" t="n">
        <f aca="false">SUM(G6:G7)</f>
        <v>0.645833333333333</v>
      </c>
      <c r="K10" s="0" t="s">
        <v>11</v>
      </c>
      <c r="M10" s="2" t="n">
        <f aca="false">SUM(M6:M7)</f>
        <v>0.780487804878049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1" t="s">
        <v>13</v>
      </c>
      <c r="E13" s="0" t="s">
        <v>14</v>
      </c>
      <c r="K13" s="0" t="s">
        <v>15</v>
      </c>
      <c r="O13" s="0" t="s">
        <v>4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0" t="s">
        <v>7</v>
      </c>
      <c r="E14" s="0" t="s">
        <v>5</v>
      </c>
      <c r="F14" s="0" t="s">
        <v>6</v>
      </c>
      <c r="G14" s="0" t="s">
        <v>7</v>
      </c>
      <c r="H14" s="0" t="s">
        <v>8</v>
      </c>
      <c r="I14" s="0" t="s">
        <v>16</v>
      </c>
      <c r="K14" s="0" t="s">
        <v>5</v>
      </c>
      <c r="L14" s="0" t="s">
        <v>6</v>
      </c>
      <c r="M14" s="0" t="s">
        <v>7</v>
      </c>
      <c r="O14" s="0" t="s">
        <v>5</v>
      </c>
      <c r="P14" s="0" t="s">
        <v>6</v>
      </c>
      <c r="Q14" s="0" t="s">
        <v>7</v>
      </c>
    </row>
    <row r="15" customFormat="false" ht="12.75" hidden="false" customHeight="false" outlineLevel="0" collapsed="false">
      <c r="A15" s="0" t="n">
        <v>0</v>
      </c>
      <c r="B15" s="0" t="n">
        <v>805131</v>
      </c>
      <c r="C15" s="2" t="n">
        <f aca="false">B15/$B$20</f>
        <v>0.921943025175828</v>
      </c>
      <c r="E15" s="0" t="n">
        <v>0</v>
      </c>
      <c r="F15" s="3" t="n">
        <f aca="false">SUM(H15:I15)</f>
        <v>10469</v>
      </c>
      <c r="G15" s="2" t="n">
        <f aca="false">F15/$F$20</f>
        <v>0.741273100616017</v>
      </c>
      <c r="H15" s="0" t="n">
        <v>7939</v>
      </c>
      <c r="I15" s="0" t="n">
        <v>2530</v>
      </c>
      <c r="K15" s="0" t="n">
        <v>0</v>
      </c>
      <c r="L15" s="0" t="n">
        <v>423096</v>
      </c>
      <c r="M15" s="2" t="n">
        <f aca="false">L15/$L$20</f>
        <v>0.894211138116876</v>
      </c>
      <c r="O15" s="0" t="n">
        <v>0</v>
      </c>
      <c r="P15" s="0" t="n">
        <v>367237</v>
      </c>
      <c r="Q15" s="2" t="n">
        <f aca="false">P15/$P$20</f>
        <v>0.965876842069272</v>
      </c>
    </row>
    <row r="16" customFormat="false" ht="12.75" hidden="false" customHeight="false" outlineLevel="0" collapsed="false">
      <c r="A16" s="0" t="n">
        <v>1</v>
      </c>
      <c r="B16" s="0" t="n">
        <v>27606</v>
      </c>
      <c r="C16" s="2" t="n">
        <f aca="false">B16/$B$20</f>
        <v>0.0316112025906392</v>
      </c>
      <c r="E16" s="0" t="n">
        <v>1</v>
      </c>
      <c r="F16" s="3" t="n">
        <f aca="false">SUM(H16:I16)</f>
        <v>1006</v>
      </c>
      <c r="G16" s="2" t="n">
        <f aca="false">F16/$F$20</f>
        <v>0.0712313247893507</v>
      </c>
      <c r="H16" s="0" t="n">
        <v>585</v>
      </c>
      <c r="I16" s="0" t="n">
        <v>421</v>
      </c>
      <c r="K16" s="0" t="n">
        <v>1</v>
      </c>
      <c r="L16" s="0" t="n">
        <v>21667</v>
      </c>
      <c r="M16" s="2" t="n">
        <f aca="false">L16/$L$20</f>
        <v>0.0457930888724506</v>
      </c>
      <c r="O16" s="0" t="n">
        <v>1</v>
      </c>
      <c r="P16" s="0" t="n">
        <v>4561</v>
      </c>
      <c r="Q16" s="2" t="n">
        <f aca="false">P16/$P$20</f>
        <v>0.0119959706583976</v>
      </c>
    </row>
    <row r="17" customFormat="false" ht="12.75" hidden="false" customHeight="false" outlineLevel="0" collapsed="false">
      <c r="A17" s="0" t="n">
        <v>2</v>
      </c>
      <c r="B17" s="0" t="n">
        <v>33173</v>
      </c>
      <c r="C17" s="2" t="n">
        <f aca="false">B17/$B$20</f>
        <v>0.0379858879786739</v>
      </c>
      <c r="E17" s="0" t="n">
        <v>2</v>
      </c>
      <c r="F17" s="3" t="n">
        <f aca="false">SUM(H17:I17)</f>
        <v>1867</v>
      </c>
      <c r="G17" s="2" t="n">
        <f aca="false">F17/$F$20</f>
        <v>0.132195709126956</v>
      </c>
      <c r="H17" s="0" t="n">
        <v>744</v>
      </c>
      <c r="I17" s="0" t="n">
        <v>1123</v>
      </c>
      <c r="K17" s="0" t="n">
        <v>2</v>
      </c>
      <c r="L17" s="0" t="n">
        <v>23956</v>
      </c>
      <c r="M17" s="2" t="n">
        <f aca="false">L17/$L$20</f>
        <v>0.0506308781570327</v>
      </c>
      <c r="O17" s="0" t="n">
        <v>2</v>
      </c>
      <c r="P17" s="0" t="n">
        <v>6531</v>
      </c>
      <c r="Q17" s="2" t="n">
        <f aca="false">P17/$P$20</f>
        <v>0.0171773041810994</v>
      </c>
    </row>
    <row r="18" customFormat="false" ht="12.75" hidden="false" customHeight="false" outlineLevel="0" collapsed="false">
      <c r="A18" s="0" t="n">
        <v>3</v>
      </c>
      <c r="B18" s="0" t="n">
        <v>6943</v>
      </c>
      <c r="C18" s="2" t="n">
        <f aca="false">B18/$B$20</f>
        <v>0.00795032165423487</v>
      </c>
      <c r="E18" s="0" t="n">
        <v>3</v>
      </c>
      <c r="F18" s="3" t="n">
        <f aca="false">SUM(H18:I18)</f>
        <v>636</v>
      </c>
      <c r="G18" s="2" t="n">
        <f aca="false">F18/$F$20</f>
        <v>0.0450329250159315</v>
      </c>
      <c r="H18" s="0" t="n">
        <v>229</v>
      </c>
      <c r="I18" s="0" t="n">
        <v>407</v>
      </c>
      <c r="K18" s="0" t="n">
        <v>3</v>
      </c>
      <c r="L18" s="0" t="n">
        <v>4338</v>
      </c>
      <c r="M18" s="2" t="n">
        <f aca="false">L18/$L$20</f>
        <v>0.00916833984994188</v>
      </c>
      <c r="O18" s="0" t="n">
        <v>3</v>
      </c>
      <c r="P18" s="0" t="n">
        <v>1718</v>
      </c>
      <c r="Q18" s="2" t="n">
        <f aca="false">P18/$P$20</f>
        <v>0.00451854365076234</v>
      </c>
    </row>
    <row r="19" customFormat="false" ht="12.75" hidden="false" customHeight="false" outlineLevel="0" collapsed="false">
      <c r="A19" s="0" t="n">
        <v>4</v>
      </c>
      <c r="B19" s="0" t="n">
        <v>445</v>
      </c>
      <c r="C19" s="2" t="n">
        <f aca="false">B19/$B$20</f>
        <v>0.0005095626006243</v>
      </c>
      <c r="E19" s="0" t="n">
        <v>4</v>
      </c>
      <c r="F19" s="3" t="n">
        <f aca="false">SUM(H19:I19)</f>
        <v>145</v>
      </c>
      <c r="G19" s="2" t="n">
        <f aca="false">F19/$F$20</f>
        <v>0.0102669404517454</v>
      </c>
      <c r="H19" s="0" t="n">
        <v>8</v>
      </c>
      <c r="I19" s="0" t="n">
        <v>137</v>
      </c>
      <c r="K19" s="0" t="n">
        <v>4</v>
      </c>
      <c r="L19" s="0" t="n">
        <v>93</v>
      </c>
      <c r="M19" s="2" t="n">
        <f aca="false">L19/$L$20</f>
        <v>0.000196555003698616</v>
      </c>
      <c r="O19" s="0" t="n">
        <v>4</v>
      </c>
      <c r="P19" s="0" t="n">
        <v>164</v>
      </c>
      <c r="Q19" s="2" t="n">
        <f aca="false">P19/$P$20</f>
        <v>0.000431339440468582</v>
      </c>
    </row>
    <row r="20" customFormat="false" ht="12.75" hidden="false" customHeight="false" outlineLevel="0" collapsed="false">
      <c r="A20" s="0" t="s">
        <v>10</v>
      </c>
      <c r="B20" s="3" t="n">
        <f aca="false">SUM(B15:B19)</f>
        <v>873298</v>
      </c>
      <c r="E20" s="0" t="s">
        <v>10</v>
      </c>
      <c r="F20" s="3" t="n">
        <f aca="false">SUM(F15:F19)</f>
        <v>14123</v>
      </c>
      <c r="H20" s="3" t="n">
        <f aca="false">SUM(H15:H19)</f>
        <v>9505</v>
      </c>
      <c r="I20" s="3" t="n">
        <f aca="false">SUM(I15:I19)</f>
        <v>4618</v>
      </c>
      <c r="K20" s="0" t="s">
        <v>10</v>
      </c>
      <c r="L20" s="3" t="n">
        <f aca="false">SUM(L15:L19)</f>
        <v>473150</v>
      </c>
      <c r="O20" s="0" t="s">
        <v>10</v>
      </c>
      <c r="P20" s="3" t="n">
        <f aca="false">SUM(P15:P19)</f>
        <v>380211</v>
      </c>
    </row>
    <row r="21" customFormat="false" ht="12.75" hidden="false" customHeight="false" outlineLevel="0" collapsed="false">
      <c r="E21" s="0" t="s">
        <v>11</v>
      </c>
      <c r="G21" s="2" t="n">
        <f aca="false">SUM(G17:G18)</f>
        <v>0.177228634142887</v>
      </c>
      <c r="K21" s="0" t="s">
        <v>11</v>
      </c>
      <c r="M21" s="2" t="n">
        <f aca="false">SUM(M17:M18)</f>
        <v>0.0597992180069745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4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9:50:31Z</dcterms:created>
  <dc:creator/>
  <dc:description/>
  <dc:language>en-US</dc:language>
  <cp:lastModifiedBy/>
  <dcterms:modified xsi:type="dcterms:W3CDTF">2011-12-03T10:30:47Z</dcterms:modified>
  <cp:revision>11</cp:revision>
  <dc:subject/>
  <dc:title/>
</cp:coreProperties>
</file>