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46">
  <si>
    <t xml:space="preserve">Category</t>
  </si>
  <si>
    <t xml:space="preserve">CMAQ ID</t>
  </si>
  <si>
    <t xml:space="preserve">Sponsor</t>
  </si>
  <si>
    <t xml:space="preserve">Description</t>
  </si>
  <si>
    <t xml:space="preserve">Recommending Groups</t>
  </si>
  <si>
    <t xml:space="preserve">$/Kilogram VOC eliminated</t>
  </si>
  <si>
    <t xml:space="preserve">Daily VOC eliminated (kilograms)</t>
  </si>
  <si>
    <t xml:space="preserve">Proposed CMAQ funding</t>
  </si>
  <si>
    <t xml:space="preserve">Road?</t>
  </si>
  <si>
    <t xml:space="preserve">Road costs</t>
  </si>
  <si>
    <t xml:space="preserve">Road kilogram cost</t>
  </si>
  <si>
    <t xml:space="preserve">Non-road kilogram cost</t>
  </si>
  <si>
    <t xml:space="preserve">Road VOC eliminated</t>
  </si>
  <si>
    <t xml:space="preserve">Non-road VOC eliminated</t>
  </si>
  <si>
    <t xml:space="preserve">Bicycle Encouragement</t>
  </si>
  <si>
    <t xml:space="preserve">BP01123589</t>
  </si>
  <si>
    <t xml:space="preserve">CDOT</t>
  </si>
  <si>
    <t xml:space="preserve">Chicago Bikes Marketing Campaign-Phase IV-TravelSmart</t>
  </si>
  <si>
    <t xml:space="preserve">BP03123585</t>
  </si>
  <si>
    <t xml:space="preserve">Schaumburg</t>
  </si>
  <si>
    <t xml:space="preserve">Bike-to-Metra Guides: Round 2 (Regionwide)</t>
  </si>
  <si>
    <t xml:space="preserve">Bike/Ped</t>
  </si>
  <si>
    <t xml:space="preserve">BP08123577</t>
  </si>
  <si>
    <t xml:space="preserve">Wheaton</t>
  </si>
  <si>
    <t xml:space="preserve">Wheaton Bikeway Signage and Bicycle Map</t>
  </si>
  <si>
    <t xml:space="preserve">Bicycle Facilities</t>
  </si>
  <si>
    <t xml:space="preserve">BP11123534</t>
  </si>
  <si>
    <t xml:space="preserve">Algonquin</t>
  </si>
  <si>
    <t xml:space="preserve">Edgewood Dr from Hanson Rd to Main St</t>
  </si>
  <si>
    <t xml:space="preserve">BP11123537</t>
  </si>
  <si>
    <t xml:space="preserve">Randall Rd Pedestrian Crossing from Golden Eagle Dr to StonegateRd</t>
  </si>
  <si>
    <t xml:space="preserve">BP06123627</t>
  </si>
  <si>
    <t xml:space="preserve">Alsip Park District</t>
  </si>
  <si>
    <t xml:space="preserve">Cal-Sag Trail (West) Project - Alsip/Palos Park Segment</t>
  </si>
  <si>
    <t xml:space="preserve">BP07123666</t>
  </si>
  <si>
    <t xml:space="preserve">Burnham</t>
  </si>
  <si>
    <t xml:space="preserve">Burnham Greenway Trail from State St to Brainard and Burnham</t>
  </si>
  <si>
    <t xml:space="preserve">BP01123688</t>
  </si>
  <si>
    <t xml:space="preserve">Streets for Cycling/Bike 2015 Plan Implementation - 2014-2016 Series</t>
  </si>
  <si>
    <t xml:space="preserve">BP01123637</t>
  </si>
  <si>
    <t xml:space="preserve">Bloomingdale Trail</t>
  </si>
  <si>
    <t xml:space="preserve">BP01123825</t>
  </si>
  <si>
    <t xml:space="preserve">Lakefront Trail-Navy Pier Flyover</t>
  </si>
  <si>
    <t xml:space="preserve">BP11123538</t>
  </si>
  <si>
    <t xml:space="preserve">Crystal Lake</t>
  </si>
  <si>
    <t xml:space="preserve">Crystal Lake Bikeway Corridor Improvements</t>
  </si>
  <si>
    <t xml:space="preserve">BP03123548</t>
  </si>
  <si>
    <t xml:space="preserve">Des Plaines</t>
  </si>
  <si>
    <t xml:space="preserve">Ballard Rd from Bender Rd to Good Av</t>
  </si>
  <si>
    <t xml:space="preserve">BP01123518</t>
  </si>
  <si>
    <t xml:space="preserve">Forest Preserve District of Cook County</t>
  </si>
  <si>
    <t xml:space="preserve">North Branch Bike Trail Extension (East Segment)</t>
  </si>
  <si>
    <t xml:space="preserve">BP12123634</t>
  </si>
  <si>
    <t xml:space="preserve">Forest Preserve District of Will County</t>
  </si>
  <si>
    <t xml:space="preserve">DuPage River Trail - Segment 5</t>
  </si>
  <si>
    <t xml:space="preserve">BP12123619</t>
  </si>
  <si>
    <t xml:space="preserve">Frankfort</t>
  </si>
  <si>
    <t xml:space="preserve">St. Francis Rd Multi-Use Trail</t>
  </si>
  <si>
    <t xml:space="preserve">BP04123676</t>
  </si>
  <si>
    <t xml:space="preserve">Hillside</t>
  </si>
  <si>
    <t xml:space="preserve">Butterfield Rd from Wolf Rd to Mannheim Rd</t>
  </si>
  <si>
    <t xml:space="preserve">BP12123556</t>
  </si>
  <si>
    <t xml:space="preserve">Homer Glen</t>
  </si>
  <si>
    <t xml:space="preserve">Homer Glen Community Trail - South Extension</t>
  </si>
  <si>
    <t xml:space="preserve">BP02123725</t>
  </si>
  <si>
    <t xml:space="preserve">Lincolnwood</t>
  </si>
  <si>
    <t xml:space="preserve">Touhy Avenue Overpass (Skokie Valley Bike Trail)</t>
  </si>
  <si>
    <t xml:space="preserve">BP02123702</t>
  </si>
  <si>
    <t xml:space="preserve">Union Pacific Bike Path from Touhy Av to Devon Av</t>
  </si>
  <si>
    <t xml:space="preserve">BP03123624</t>
  </si>
  <si>
    <t xml:space="preserve">Mount Prospect</t>
  </si>
  <si>
    <t xml:space="preserve">Golf Rd Alt. 3 Regional Bike Route</t>
  </si>
  <si>
    <t xml:space="preserve">BP04123678</t>
  </si>
  <si>
    <t xml:space="preserve">Northlake</t>
  </si>
  <si>
    <t xml:space="preserve">Northwest Av from Grand Av to North Av</t>
  </si>
  <si>
    <t xml:space="preserve">BP04123826</t>
  </si>
  <si>
    <t xml:space="preserve">Oak Park</t>
  </si>
  <si>
    <t xml:space="preserve">Madison St from Home Av to Lombard Av</t>
  </si>
  <si>
    <t xml:space="preserve">BP09123711</t>
  </si>
  <si>
    <t xml:space="preserve">Oswego</t>
  </si>
  <si>
    <t xml:space="preserve">Mill Rd Multi-use Path</t>
  </si>
  <si>
    <t xml:space="preserve">BP06123532</t>
  </si>
  <si>
    <t xml:space="preserve">Palos Heights</t>
  </si>
  <si>
    <t xml:space="preserve">Cal Sag Greenway Trail West from Southwest Hwy/IL83 to IL83/South Ridgeland Av</t>
  </si>
  <si>
    <t xml:space="preserve">BP02123659</t>
  </si>
  <si>
    <t xml:space="preserve">Skokie</t>
  </si>
  <si>
    <t xml:space="preserve">Skokie Valley Trail from Oakton St to Village Limits</t>
  </si>
  <si>
    <t xml:space="preserve">BP02123652</t>
  </si>
  <si>
    <t xml:space="preserve">Old Orchard Rd from Skokie Blv to Gross Point Rd</t>
  </si>
  <si>
    <t xml:space="preserve">BP09123697</t>
  </si>
  <si>
    <t xml:space="preserve">St. Charles</t>
  </si>
  <si>
    <t xml:space="preserve">Red Gate Rd Bridge - Bicycle/Pedestrian Bridge</t>
  </si>
  <si>
    <t xml:space="preserve">Bicycle Parking</t>
  </si>
  <si>
    <t xml:space="preserve">BP01123591</t>
  </si>
  <si>
    <t xml:space="preserve">Commuter Bike Parking and Promotion, 2013-2016 Series</t>
  </si>
  <si>
    <t xml:space="preserve">BP09123569</t>
  </si>
  <si>
    <t xml:space="preserve">Elgin</t>
  </si>
  <si>
    <t xml:space="preserve">Elgin CBD Bike Racks Program</t>
  </si>
  <si>
    <t xml:space="preserve">BP09123829</t>
  </si>
  <si>
    <t xml:space="preserve">Kane County DOT</t>
  </si>
  <si>
    <t xml:space="preserve">Kane County Bike Rack Program</t>
  </si>
  <si>
    <t xml:space="preserve">BP10123655</t>
  </si>
  <si>
    <t xml:space="preserve">Lake Forest</t>
  </si>
  <si>
    <t xml:space="preserve">Bicycle Parking Facility adjacent to Lake Forest Train Station</t>
  </si>
  <si>
    <t xml:space="preserve">BP04123588</t>
  </si>
  <si>
    <t xml:space="preserve">North Blv from Marion St to Forest Av Intermodal Station Bike Parking</t>
  </si>
  <si>
    <t xml:space="preserve">BP04123574</t>
  </si>
  <si>
    <t xml:space="preserve">Covered Bike Parking along CTA Blue Line</t>
  </si>
  <si>
    <t xml:space="preserve">BP08123581</t>
  </si>
  <si>
    <t xml:space="preserve">Various Downtown Bicycle Racks</t>
  </si>
  <si>
    <t xml:space="preserve">Bottleneck Elimination</t>
  </si>
  <si>
    <t xml:space="preserve">BE10123791</t>
  </si>
  <si>
    <t xml:space="preserve">LakeCountyDOT</t>
  </si>
  <si>
    <t xml:space="preserve">Washington St/CH A22 at CN/Metra Crossing. Grade separation, in Grayslake</t>
  </si>
  <si>
    <t xml:space="preserve">RTOC</t>
  </si>
  <si>
    <t xml:space="preserve">Diesel Emissions Reduction</t>
  </si>
  <si>
    <t xml:space="preserve">DR01123614</t>
  </si>
  <si>
    <t xml:space="preserve">CTA</t>
  </si>
  <si>
    <t xml:space="preserve">Purchase a ZF TopoDyn Program</t>
  </si>
  <si>
    <t xml:space="preserve">Direct Emissions</t>
  </si>
  <si>
    <t xml:space="preserve">DR01123606</t>
  </si>
  <si>
    <t xml:space="preserve">Retrofit of Electronic Engine Cooling Fan/System</t>
  </si>
  <si>
    <t xml:space="preserve">DR13123746</t>
  </si>
  <si>
    <t xml:space="preserve">IEPA</t>
  </si>
  <si>
    <t xml:space="preserve">Chicago Area Clean School Bus Initiative</t>
  </si>
  <si>
    <t xml:space="preserve">DR13123843</t>
  </si>
  <si>
    <t xml:space="preserve">Illinois Clean Diesel Engine Repowers</t>
  </si>
  <si>
    <t xml:space="preserve">DR13123744</t>
  </si>
  <si>
    <t xml:space="preserve">Metra</t>
  </si>
  <si>
    <t xml:space="preserve">Metra UP Automatic Engine Start-Stop System</t>
  </si>
  <si>
    <t xml:space="preserve">DR13123743</t>
  </si>
  <si>
    <t xml:space="preserve">Metra BNSF Replace Main Engine Drive Generator</t>
  </si>
  <si>
    <t xml:space="preserve">DR13123745</t>
  </si>
  <si>
    <t xml:space="preserve">Metra MD Locomotive Repowers</t>
  </si>
  <si>
    <t xml:space="preserve">DR13123718</t>
  </si>
  <si>
    <t xml:space="preserve">Pace</t>
  </si>
  <si>
    <t xml:space="preserve">Transit Diesel Engine Retrofits - 2014</t>
  </si>
  <si>
    <t xml:space="preserve">DR13123717</t>
  </si>
  <si>
    <t xml:space="preserve">Transit Diesel Engine Retrofits - 2013</t>
  </si>
  <si>
    <t xml:space="preserve">DR13123720</t>
  </si>
  <si>
    <t xml:space="preserve">Transit Diesel Engine Retrofits - 2012</t>
  </si>
  <si>
    <t xml:space="preserve">Intersection Improvement</t>
  </si>
  <si>
    <t xml:space="preserve">II10123764</t>
  </si>
  <si>
    <t xml:space="preserve">Cook County Highway Department</t>
  </si>
  <si>
    <t xml:space="preserve">Lake Cook Rd at IL 83/McHenry Rd</t>
  </si>
  <si>
    <t xml:space="preserve">RTOC</t>
  </si>
  <si>
    <t xml:space="preserve">II10123765</t>
  </si>
  <si>
    <t xml:space="preserve">Cook County Highway Department</t>
  </si>
  <si>
    <t xml:space="preserve">Lake Cook Rd at Weiland Rd</t>
  </si>
  <si>
    <t xml:space="preserve">II10123783</t>
  </si>
  <si>
    <t xml:space="preserve">Lake Cook Rd at Buffalo Grove Rd</t>
  </si>
  <si>
    <t xml:space="preserve">II08123820</t>
  </si>
  <si>
    <t xml:space="preserve">DuPage County DOT</t>
  </si>
  <si>
    <t xml:space="preserve">75th St. at Cass Av and Plainfield Rd</t>
  </si>
  <si>
    <t xml:space="preserve">II08123821</t>
  </si>
  <si>
    <t xml:space="preserve">55th St at Main St</t>
  </si>
  <si>
    <t xml:space="preserve">II08123813</t>
  </si>
  <si>
    <t xml:space="preserve">Fabyan Pky/Washington St at Roosevelt Rd</t>
  </si>
  <si>
    <t xml:space="preserve">II08123642</t>
  </si>
  <si>
    <t xml:space="preserve">Elmhurst</t>
  </si>
  <si>
    <t xml:space="preserve">IL 56/Butterfield Rd at York St</t>
  </si>
  <si>
    <t xml:space="preserve">II08123808</t>
  </si>
  <si>
    <t xml:space="preserve">IL 56/Butterfield Rd at Commonwealth Ln</t>
  </si>
  <si>
    <t xml:space="preserve">II07123506</t>
  </si>
  <si>
    <t xml:space="preserve">IDOT</t>
  </si>
  <si>
    <t xml:space="preserve">IL 394 at Sauk Trail</t>
  </si>
  <si>
    <t xml:space="preserve">II03123493</t>
  </si>
  <si>
    <t xml:space="preserve">IL 68/Dundee Rd at Kennicott Av</t>
  </si>
  <si>
    <t xml:space="preserve">II03123498</t>
  </si>
  <si>
    <t xml:space="preserve">IL 59 at W Bartlett Rd</t>
  </si>
  <si>
    <t xml:space="preserve">II03123490</t>
  </si>
  <si>
    <t xml:space="preserve">IL 19/Irving Park Rd at IL 59</t>
  </si>
  <si>
    <t xml:space="preserve">II08123491</t>
  </si>
  <si>
    <t xml:space="preserve">IL 59 at IL 38 (north ramps)</t>
  </si>
  <si>
    <t xml:space="preserve">II03123448</t>
  </si>
  <si>
    <t xml:space="preserve">IL 59/Sutton Rd at Stearns Rd</t>
  </si>
  <si>
    <t xml:space="preserve">II06123485</t>
  </si>
  <si>
    <t xml:space="preserve">IL 43/Harlem Av at 143rd St</t>
  </si>
  <si>
    <t xml:space="preserve">II06123487</t>
  </si>
  <si>
    <t xml:space="preserve">IL 43/Harlem Av at 151st St</t>
  </si>
  <si>
    <t xml:space="preserve">II03123512</t>
  </si>
  <si>
    <t xml:space="preserve">IL 68/Dundee Rd at IL 83</t>
  </si>
  <si>
    <t xml:space="preserve">II03123453</t>
  </si>
  <si>
    <t xml:space="preserve">IL 68/Dundee Rd at Buffalo Grove Rd</t>
  </si>
  <si>
    <t xml:space="preserve">II03123497</t>
  </si>
  <si>
    <t xml:space="preserve">IL 68/Dundee Rd at McHenry Rd/Wheeling Rd</t>
  </si>
  <si>
    <t xml:space="preserve">II03123449</t>
  </si>
  <si>
    <t xml:space="preserve">IL 68/Dundee Rd at North Wilke Rd</t>
  </si>
  <si>
    <t xml:space="preserve">II03123503</t>
  </si>
  <si>
    <t xml:space="preserve">Barrington Rd at Bode Rd</t>
  </si>
  <si>
    <t xml:space="preserve">II12123489</t>
  </si>
  <si>
    <t xml:space="preserve">US 30/Lincoln Hwy at I-55 Ramps</t>
  </si>
  <si>
    <t xml:space="preserve">II09123478</t>
  </si>
  <si>
    <t xml:space="preserve">IL 47/72 at US 20</t>
  </si>
  <si>
    <t xml:space="preserve">II03123505</t>
  </si>
  <si>
    <t xml:space="preserve">IL 68/E Dundee Rd at S Barrington Rd</t>
  </si>
  <si>
    <t xml:space="preserve">II12123488</t>
  </si>
  <si>
    <t xml:space="preserve">US 6/Southwest Hwy at Gougar Rd</t>
  </si>
  <si>
    <t xml:space="preserve">II03123469</t>
  </si>
  <si>
    <t xml:space="preserve">IL 62/Algonquin Rd at Barrington Rd</t>
  </si>
  <si>
    <t xml:space="preserve">II02123454</t>
  </si>
  <si>
    <t xml:space="preserve">IL 68/Dundee Rd at Landwehr Rd</t>
  </si>
  <si>
    <t xml:space="preserve">II08123450</t>
  </si>
  <si>
    <t xml:space="preserve">IL 59 at IL 38 (south ramps)</t>
  </si>
  <si>
    <t xml:space="preserve">II08123475</t>
  </si>
  <si>
    <t xml:space="preserve">IL 38/Roosevelt Rd at Ardmore Av</t>
  </si>
  <si>
    <t xml:space="preserve">II06123451</t>
  </si>
  <si>
    <t xml:space="preserve">Pulaski Rd at 115th St</t>
  </si>
  <si>
    <t xml:space="preserve">II09123468</t>
  </si>
  <si>
    <t xml:space="preserve">IL47/72/Higgins Rd at US 20</t>
  </si>
  <si>
    <t xml:space="preserve">II02123470</t>
  </si>
  <si>
    <t xml:space="preserve">IL68/Dundee Rd at Pfingsten Rd</t>
  </si>
  <si>
    <t xml:space="preserve">II12123460</t>
  </si>
  <si>
    <t xml:space="preserve">US 6/Southwest Hwy at Parker Rd</t>
  </si>
  <si>
    <t xml:space="preserve">II09123461</t>
  </si>
  <si>
    <t xml:space="preserve">IL 47 at Plato Rd</t>
  </si>
  <si>
    <t xml:space="preserve">II09123782</t>
  </si>
  <si>
    <t xml:space="preserve">Fabyan Pkwy/CH 8 at Kaneville Rd/CH 84</t>
  </si>
  <si>
    <t xml:space="preserve">II09123781</t>
  </si>
  <si>
    <t xml:space="preserve">Fabyan Pkwy/CH 8 at Kirk Rd/CH 77</t>
  </si>
  <si>
    <t xml:space="preserve">II10123814</t>
  </si>
  <si>
    <t xml:space="preserve">Lake County DOT</t>
  </si>
  <si>
    <t xml:space="preserve">Hart Rd at US 14/W Northwest Hwy</t>
  </si>
  <si>
    <t xml:space="preserve">II12123794</t>
  </si>
  <si>
    <t xml:space="preserve">Will County Department of Highways</t>
  </si>
  <si>
    <t xml:space="preserve">Bell Rd/CH 16 at 143rd St/CH 37</t>
  </si>
  <si>
    <t xml:space="preserve">Other</t>
  </si>
  <si>
    <t xml:space="preserve">OT01123607</t>
  </si>
  <si>
    <t xml:space="preserve">CDOE</t>
  </si>
  <si>
    <t xml:space="preserve">Chicago Area Alternative Fuel Deployment Project, Phase 2</t>
  </si>
  <si>
    <t xml:space="preserve">OT01123612</t>
  </si>
  <si>
    <t xml:space="preserve">Arterial Detection System Improvements</t>
  </si>
  <si>
    <t xml:space="preserve">SI01123523</t>
  </si>
  <si>
    <t xml:space="preserve">US 41/Lakeshore Dr and Columbus Dr from Monroe Dr to US 41/Waldron Dr (1600 S)</t>
  </si>
  <si>
    <t xml:space="preserve">OT01123611</t>
  </si>
  <si>
    <t xml:space="preserve">Arterial VMS Traveler Information System, Phase I</t>
  </si>
  <si>
    <t xml:space="preserve">OT01123609</t>
  </si>
  <si>
    <t xml:space="preserve">Chicago Bike Sharing Program - Startup</t>
  </si>
  <si>
    <t xml:space="preserve">OT13123629</t>
  </si>
  <si>
    <t xml:space="preserve">Partners for Clean Air Marketing</t>
  </si>
  <si>
    <t xml:space="preserve">OT10123576</t>
  </si>
  <si>
    <t xml:space="preserve">Aptakisic Rd Adaptive Traffic Control</t>
  </si>
  <si>
    <t xml:space="preserve">OT10123580</t>
  </si>
  <si>
    <t xml:space="preserve">Gilmer/Hawley/IL176 Adaptive Traffic Control</t>
  </si>
  <si>
    <t xml:space="preserve">OT13123598</t>
  </si>
  <si>
    <t xml:space="preserve">RTA</t>
  </si>
  <si>
    <t xml:space="preserve">Chicagoland Commute Options</t>
  </si>
  <si>
    <t xml:space="preserve">Pedestrian Facility</t>
  </si>
  <si>
    <t xml:space="preserve">BP09123722</t>
  </si>
  <si>
    <t xml:space="preserve">Batavia</t>
  </si>
  <si>
    <t xml:space="preserve">Pedestrian Crossings Various (8) Locations along IL 31 and IL 25</t>
  </si>
  <si>
    <t xml:space="preserve">BP01123685</t>
  </si>
  <si>
    <t xml:space="preserve">Walk to Transit - Series 3</t>
  </si>
  <si>
    <t xml:space="preserve">BP03123558</t>
  </si>
  <si>
    <t xml:space="preserve">Des Plaines - Pedestrian Refuge Medians</t>
  </si>
  <si>
    <t xml:space="preserve">BP03123670</t>
  </si>
  <si>
    <t xml:space="preserve">Niles</t>
  </si>
  <si>
    <t xml:space="preserve">Cleveland St Crosswalks from Waukegan Rd to Caldwell Av</t>
  </si>
  <si>
    <t xml:space="preserve">Signal Interconnect</t>
  </si>
  <si>
    <t xml:space="preserve">SI09123544</t>
  </si>
  <si>
    <t xml:space="preserve">Aurora</t>
  </si>
  <si>
    <t xml:space="preserve">McCoy Dr/Commons Dr from Gregory St/New York St to IL 59/US34</t>
  </si>
  <si>
    <t xml:space="preserve">SI09123543</t>
  </si>
  <si>
    <t xml:space="preserve">Hill Av from Ohio St to Montgomery Rd</t>
  </si>
  <si>
    <t xml:space="preserve">SI01123522</t>
  </si>
  <si>
    <t xml:space="preserve">IL 19/Irving Park Rd from Western Av to US 41/Lake Shore Dr</t>
  </si>
  <si>
    <t xml:space="preserve">SI08123515</t>
  </si>
  <si>
    <t xml:space="preserve">DuPage Co Central Signal System - Phase I</t>
  </si>
  <si>
    <t xml:space="preserve">SI08123516</t>
  </si>
  <si>
    <t xml:space="preserve">DuPage Co Central Signal System - Phase II</t>
  </si>
  <si>
    <t xml:space="preserve">SI08123514</t>
  </si>
  <si>
    <t xml:space="preserve">55th St/CH 35 from Dunham Rd to Clarendon Hills Rd</t>
  </si>
  <si>
    <t xml:space="preserve">SI08123513</t>
  </si>
  <si>
    <t xml:space="preserve">Schmale Rd/CH 38 from Bloomingdale Ct to Fullerton Rd</t>
  </si>
  <si>
    <t xml:space="preserve">SI02123536</t>
  </si>
  <si>
    <t xml:space="preserve">Evanston</t>
  </si>
  <si>
    <t xml:space="preserve">Dempster St from Fowler Av to Ridge Av</t>
  </si>
  <si>
    <t xml:space="preserve">SI10123560</t>
  </si>
  <si>
    <t xml:space="preserve">Grayslake</t>
  </si>
  <si>
    <t xml:space="preserve">Lake St from Washington St to Belvidere Rd</t>
  </si>
  <si>
    <t xml:space="preserve">SI09123533</t>
  </si>
  <si>
    <t xml:space="preserve">Stearns Rd/CH 37 from Randall Rd to Kane/DuPage County Line</t>
  </si>
  <si>
    <t xml:space="preserve">SI04123542</t>
  </si>
  <si>
    <t xml:space="preserve">Village of Oak Par Traffic Signal Management System</t>
  </si>
  <si>
    <t xml:space="preserve">Transit Facility Improvement</t>
  </si>
  <si>
    <t xml:space="preserve">TI01123775 </t>
  </si>
  <si>
    <t xml:space="preserve">CDOT</t>
  </si>
  <si>
    <t xml:space="preserve">Consolidate Randolph/Wabash and Madison/Wabash into new Washington/Wabash Station</t>
  </si>
  <si>
    <t xml:space="preserve">Transit</t>
  </si>
  <si>
    <t xml:space="preserve">TI01123760</t>
  </si>
  <si>
    <t xml:space="preserve">Clark/Division, LaSalle/Division Station Improvements</t>
  </si>
  <si>
    <t xml:space="preserve">Transit Service and Equipment</t>
  </si>
  <si>
    <t xml:space="preserve">TI13123570</t>
  </si>
  <si>
    <t xml:space="preserve">Pace</t>
  </si>
  <si>
    <t xml:space="preserve">Regional Rideshare Program</t>
  </si>
  <si>
    <t xml:space="preserve">TI13123716</t>
  </si>
  <si>
    <t xml:space="preserve">I-55 Corridor Market Enhancement</t>
  </si>
  <si>
    <t xml:space="preserve">TI13123713</t>
  </si>
  <si>
    <t xml:space="preserve">I-90 Corridor Enhanced Markets</t>
  </si>
  <si>
    <t xml:space="preserve">TI13123796</t>
  </si>
  <si>
    <t xml:space="preserve">RTA</t>
  </si>
  <si>
    <t xml:space="preserve">Regional Transit Signal Priority Integration Plan, Five Year Implementation: Priority Corridors</t>
  </si>
  <si>
    <t xml:space="preserve">Transit Transfer</t>
  </si>
  <si>
    <t xml:space="preserve">TI13123798</t>
  </si>
  <si>
    <t xml:space="preserve">Improvements at 19 Priority Interagency Transit Transfer Locations</t>
  </si>
  <si>
    <t xml:space="preserve">Total</t>
  </si>
  <si>
    <t xml:space="preserve">GO TO 2040Program Focus</t>
  </si>
  <si>
    <t xml:space="preserve">$/Kilogram</t>
  </si>
  <si>
    <t xml:space="preserve">Daily VOC</t>
  </si>
  <si>
    <t xml:space="preserve">Proposed</t>
  </si>
  <si>
    <t xml:space="preserve">Groups</t>
  </si>
  <si>
    <t xml:space="preserve">VOC</t>
  </si>
  <si>
    <t xml:space="preserve">Eliminated</t>
  </si>
  <si>
    <t xml:space="preserve">CMAQ</t>
  </si>
  <si>
    <t xml:space="preserve">Recommends</t>
  </si>
  <si>
    <t xml:space="preserve">(Kilograms)</t>
  </si>
  <si>
    <t xml:space="preserve">Funding</t>
  </si>
  <si>
    <t xml:space="preserve">Bicycle Parking</t>
  </si>
  <si>
    <t xml:space="preserve">Kane County Bike Rack Program</t>
  </si>
  <si>
    <t xml:space="preserve">North Blv from Marion St to Forest Av Intermodal Station Bike</t>
  </si>
  <si>
    <t xml:space="preserve">Parking</t>
  </si>
  <si>
    <t xml:space="preserve">Intersection Improvement</t>
  </si>
  <si>
    <t xml:space="preserve">Lake Cook Rd at IL 83/McHenry Rd</t>
  </si>
  <si>
    <t xml:space="preserve">Will County Department of</t>
  </si>
  <si>
    <t xml:space="preserve">Bell Rd/CH 16 at 143rd St/CH 37</t>
  </si>
  <si>
    <t xml:space="preserve">Highways</t>
  </si>
  <si>
    <t xml:space="preserve">Other</t>
  </si>
  <si>
    <t xml:space="preserve">US 41/Lakeshore Dr and Columbus Dr from Monroe Dr to US</t>
  </si>
  <si>
    <t xml:space="preserve">41/Waldron Dr (1600 S)</t>
  </si>
  <si>
    <t xml:space="preserve">Pedestrian Facility</t>
  </si>
  <si>
    <t xml:space="preserve">Transit Facility Improvement</t>
  </si>
  <si>
    <t xml:space="preserve">TI01123775   CDOT</t>
  </si>
  <si>
    <t xml:space="preserve">Consolidate Randolph/Wabash and Madison/Wabash into new</t>
  </si>
  <si>
    <t xml:space="preserve">Washington/Wabash Station.</t>
  </si>
  <si>
    <t xml:space="preserve">TI01123760   CDOT</t>
  </si>
  <si>
    <t xml:space="preserve">Clark/Division, LaSalle/Division Station Improvements</t>
  </si>
  <si>
    <t xml:space="preserve">Transit Service and Equipment</t>
  </si>
  <si>
    <t xml:space="preserve">TI13123570   Pace</t>
  </si>
  <si>
    <t xml:space="preserve">TI13123716   Pace</t>
  </si>
  <si>
    <t xml:space="preserve">TI13123713   Pace</t>
  </si>
  <si>
    <t xml:space="preserve">I-90 Corridor Enhanced Markets</t>
  </si>
  <si>
    <t xml:space="preserve">TI13123796   RTA</t>
  </si>
  <si>
    <t xml:space="preserve">Regional Transit Signal Priority Integration Plan, Five Year</t>
  </si>
  <si>
    <t xml:space="preserve">Implementation: Priority Corridors</t>
  </si>
  <si>
    <t xml:space="preserve">Transit Transfer</t>
  </si>
  <si>
    <t xml:space="preserve">TI13123798   RTA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\$#,##0_);&quot;-$&quot;#,##0"/>
    <numFmt numFmtId="166" formatCode="[$-409]\$#,##0.00"/>
    <numFmt numFmtId="167" formatCode="0.00"/>
    <numFmt numFmtId="168" formatCode="0.00%"/>
    <numFmt numFmtId="169" formatCode="[$-409]#,##0.00_);\-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11.89"/>
    <col collapsed="false" customWidth="true" hidden="false" outlineLevel="0" max="3" min="3" style="0" width="33.33"/>
    <col collapsed="false" customWidth="true" hidden="false" outlineLevel="0" max="4" min="4" style="0" width="60.18"/>
    <col collapsed="false" customWidth="true" hidden="false" outlineLevel="0" max="5" min="5" style="0" width="22.52"/>
    <col collapsed="false" customWidth="true" hidden="false" outlineLevel="0" max="6" min="6" style="0" width="26.84"/>
    <col collapsed="false" customWidth="true" hidden="false" outlineLevel="0" max="7" min="7" style="0" width="21.26"/>
    <col collapsed="false" customWidth="true" hidden="false" outlineLevel="0" max="8" min="8" style="0" width="25.05"/>
    <col collapsed="false" customWidth="true" hidden="false" outlineLevel="0" max="10" min="10" style="0" width="13.69"/>
    <col collapsed="false" customWidth="true" hidden="false" outlineLevel="0" max="11" min="11" style="0" width="15.5"/>
    <col collapsed="false" customWidth="true" hidden="false" outlineLevel="0" max="12" min="12" style="0" width="18.74"/>
    <col collapsed="false" customWidth="true" hidden="false" outlineLevel="0" max="13" min="13" style="0" width="17.48"/>
    <col collapsed="false" customWidth="true" hidden="false" outlineLevel="0" max="14" min="14" style="0" width="20.7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6" t="s">
        <v>15</v>
      </c>
      <c r="C2" s="6" t="s">
        <v>16</v>
      </c>
      <c r="D2" s="6" t="s">
        <v>17</v>
      </c>
      <c r="E2" s="6"/>
      <c r="F2" s="7" t="n">
        <v>29897</v>
      </c>
      <c r="G2" s="8" t="n">
        <v>0.24</v>
      </c>
      <c r="H2" s="7" t="n">
        <v>2000000</v>
      </c>
      <c r="I2" s="0" t="n">
        <v>0</v>
      </c>
      <c r="J2" s="0" t="n">
        <f aca="false">IF(I2=1,H2,0)</f>
        <v>0</v>
      </c>
      <c r="K2" s="9" t="n">
        <f aca="false">IF(I2=1,F2,0)</f>
        <v>0</v>
      </c>
      <c r="L2" s="9" t="n">
        <f aca="false">IF(I2=0,F2,0)</f>
        <v>29897</v>
      </c>
      <c r="M2" s="0" t="n">
        <f aca="false">IF(I2=1,G2,0)</f>
        <v>0</v>
      </c>
      <c r="N2" s="0" t="n">
        <f aca="false">IF(I2=0,G2,0)</f>
        <v>0.24</v>
      </c>
    </row>
    <row r="3" customFormat="false" ht="12.8" hidden="false" customHeight="false" outlineLevel="0" collapsed="false">
      <c r="A3" s="0" t="s">
        <v>14</v>
      </c>
      <c r="B3" s="10" t="s">
        <v>18</v>
      </c>
      <c r="C3" s="10" t="s">
        <v>19</v>
      </c>
      <c r="D3" s="10" t="s">
        <v>20</v>
      </c>
      <c r="E3" s="10" t="s">
        <v>21</v>
      </c>
      <c r="F3" s="7" t="n">
        <v>76489</v>
      </c>
      <c r="G3" s="8" t="n">
        <v>0.01</v>
      </c>
      <c r="H3" s="7" t="n">
        <v>76800</v>
      </c>
      <c r="I3" s="0" t="n">
        <v>0</v>
      </c>
      <c r="J3" s="0" t="n">
        <f aca="false">IF(I3=1,H3,0)</f>
        <v>0</v>
      </c>
      <c r="K3" s="9" t="n">
        <f aca="false">IF(I3=1,F3,0)</f>
        <v>0</v>
      </c>
      <c r="L3" s="9" t="n">
        <f aca="false">IF(I3=0,F3,0)</f>
        <v>76489</v>
      </c>
      <c r="M3" s="0" t="n">
        <f aca="false">IF(I3=1,G3,0)</f>
        <v>0</v>
      </c>
      <c r="N3" s="0" t="n">
        <f aca="false">IF(I3=0,G3,0)</f>
        <v>0.01</v>
      </c>
    </row>
    <row r="4" customFormat="false" ht="11" hidden="false" customHeight="false" outlineLevel="0" collapsed="false">
      <c r="A4" s="0" t="s">
        <v>14</v>
      </c>
      <c r="B4" s="10" t="s">
        <v>22</v>
      </c>
      <c r="C4" s="10" t="s">
        <v>23</v>
      </c>
      <c r="D4" s="10" t="s">
        <v>24</v>
      </c>
      <c r="E4" s="10" t="s">
        <v>21</v>
      </c>
      <c r="F4" s="7" t="n">
        <v>11560</v>
      </c>
      <c r="G4" s="8" t="n">
        <v>0.01</v>
      </c>
      <c r="H4" s="7" t="n">
        <v>144160</v>
      </c>
      <c r="I4" s="0" t="n">
        <v>0</v>
      </c>
      <c r="J4" s="0" t="n">
        <f aca="false">IF(I4=1,H4,0)</f>
        <v>0</v>
      </c>
      <c r="K4" s="9" t="n">
        <f aca="false">IF(I4=1,F4,0)</f>
        <v>0</v>
      </c>
      <c r="L4" s="9" t="n">
        <f aca="false">IF(I4=0,F4,0)</f>
        <v>11560</v>
      </c>
      <c r="M4" s="0" t="n">
        <f aca="false">IF(I4=1,G4,0)</f>
        <v>0</v>
      </c>
      <c r="N4" s="0" t="n">
        <f aca="false">IF(I4=0,G4,0)</f>
        <v>0.01</v>
      </c>
    </row>
    <row r="5" customFormat="false" ht="12.8" hidden="false" customHeight="false" outlineLevel="0" collapsed="false">
      <c r="A5" s="0" t="s">
        <v>25</v>
      </c>
      <c r="B5" s="10" t="s">
        <v>26</v>
      </c>
      <c r="C5" s="10" t="s">
        <v>27</v>
      </c>
      <c r="D5" s="10" t="s">
        <v>28</v>
      </c>
      <c r="E5" s="10"/>
      <c r="F5" s="7" t="n">
        <v>6048</v>
      </c>
      <c r="G5" s="8" t="n">
        <v>0.01</v>
      </c>
      <c r="H5" s="7" t="n">
        <v>554000</v>
      </c>
      <c r="I5" s="0" t="n">
        <v>0</v>
      </c>
      <c r="J5" s="0" t="n">
        <f aca="false">IF(I5=1,H5,0)</f>
        <v>0</v>
      </c>
      <c r="K5" s="9" t="n">
        <f aca="false">IF(I5=1,F5,0)</f>
        <v>0</v>
      </c>
      <c r="L5" s="9" t="n">
        <f aca="false">IF(I5=0,F5,0)</f>
        <v>6048</v>
      </c>
      <c r="M5" s="0" t="n">
        <f aca="false">IF(I5=1,G5,0)</f>
        <v>0</v>
      </c>
      <c r="N5" s="0" t="n">
        <f aca="false">IF(I5=0,G5,0)</f>
        <v>0.01</v>
      </c>
    </row>
    <row r="6" customFormat="false" ht="12.8" hidden="false" customHeight="false" outlineLevel="0" collapsed="false">
      <c r="A6" s="0" t="s">
        <v>25</v>
      </c>
      <c r="B6" s="10" t="s">
        <v>29</v>
      </c>
      <c r="C6" s="10" t="s">
        <v>27</v>
      </c>
      <c r="D6" s="10" t="s">
        <v>30</v>
      </c>
      <c r="E6" s="10"/>
      <c r="F6" s="7" t="n">
        <v>37721</v>
      </c>
      <c r="G6" s="8" t="n">
        <v>0.01</v>
      </c>
      <c r="H6" s="7" t="n">
        <v>3160000</v>
      </c>
      <c r="I6" s="0" t="n">
        <v>0</v>
      </c>
      <c r="J6" s="0" t="n">
        <f aca="false">IF(I6=1,H6,0)</f>
        <v>0</v>
      </c>
      <c r="K6" s="9" t="n">
        <f aca="false">IF(I6=1,F6,0)</f>
        <v>0</v>
      </c>
      <c r="L6" s="9" t="n">
        <f aca="false">IF(I6=0,F6,0)</f>
        <v>37721</v>
      </c>
      <c r="M6" s="0" t="n">
        <f aca="false">IF(I6=1,G6,0)</f>
        <v>0</v>
      </c>
      <c r="N6" s="0" t="n">
        <f aca="false">IF(I6=0,G6,0)</f>
        <v>0.01</v>
      </c>
    </row>
    <row r="7" customFormat="false" ht="12.8" hidden="false" customHeight="false" outlineLevel="0" collapsed="false">
      <c r="A7" s="0" t="s">
        <v>25</v>
      </c>
      <c r="B7" s="10" t="s">
        <v>31</v>
      </c>
      <c r="C7" s="10" t="s">
        <v>32</v>
      </c>
      <c r="D7" s="10" t="s">
        <v>33</v>
      </c>
      <c r="E7" s="10" t="s">
        <v>21</v>
      </c>
      <c r="F7" s="7" t="n">
        <v>3510</v>
      </c>
      <c r="G7" s="8" t="n">
        <v>0.1</v>
      </c>
      <c r="H7" s="7" t="n">
        <v>326000</v>
      </c>
      <c r="I7" s="0" t="n">
        <v>0</v>
      </c>
      <c r="J7" s="0" t="n">
        <f aca="false">IF(I7=1,H7,0)</f>
        <v>0</v>
      </c>
      <c r="K7" s="9" t="n">
        <f aca="false">IF(I7=1,F7,0)</f>
        <v>0</v>
      </c>
      <c r="L7" s="9" t="n">
        <f aca="false">IF(I7=0,F7,0)</f>
        <v>3510</v>
      </c>
      <c r="M7" s="0" t="n">
        <f aca="false">IF(I7=1,G7,0)</f>
        <v>0</v>
      </c>
      <c r="N7" s="0" t="n">
        <f aca="false">IF(I7=0,G7,0)</f>
        <v>0.1</v>
      </c>
    </row>
    <row r="8" customFormat="false" ht="12.8" hidden="false" customHeight="false" outlineLevel="0" collapsed="false">
      <c r="A8" s="0" t="s">
        <v>25</v>
      </c>
      <c r="B8" s="10" t="s">
        <v>34</v>
      </c>
      <c r="C8" s="10" t="s">
        <v>35</v>
      </c>
      <c r="D8" s="10" t="s">
        <v>36</v>
      </c>
      <c r="E8" s="10" t="s">
        <v>21</v>
      </c>
      <c r="F8" s="7" t="n">
        <v>6236</v>
      </c>
      <c r="G8" s="8" t="n">
        <v>0.08</v>
      </c>
      <c r="H8" s="7" t="n">
        <v>3161600</v>
      </c>
      <c r="I8" s="0" t="n">
        <v>0</v>
      </c>
      <c r="J8" s="0" t="n">
        <f aca="false">IF(I8=1,H8,0)</f>
        <v>0</v>
      </c>
      <c r="K8" s="9" t="n">
        <f aca="false">IF(I8=1,F8,0)</f>
        <v>0</v>
      </c>
      <c r="L8" s="9" t="n">
        <f aca="false">IF(I8=0,F8,0)</f>
        <v>6236</v>
      </c>
      <c r="M8" s="0" t="n">
        <f aca="false">IF(I8=1,G8,0)</f>
        <v>0</v>
      </c>
      <c r="N8" s="0" t="n">
        <f aca="false">IF(I8=0,G8,0)</f>
        <v>0.08</v>
      </c>
    </row>
    <row r="9" customFormat="false" ht="12.8" hidden="false" customHeight="false" outlineLevel="0" collapsed="false">
      <c r="A9" s="0" t="s">
        <v>25</v>
      </c>
      <c r="B9" s="10" t="s">
        <v>37</v>
      </c>
      <c r="C9" s="10" t="s">
        <v>16</v>
      </c>
      <c r="D9" s="10" t="s">
        <v>38</v>
      </c>
      <c r="E9" s="10" t="s">
        <v>21</v>
      </c>
      <c r="F9" s="7" t="n">
        <v>692</v>
      </c>
      <c r="G9" s="8" t="n">
        <v>1.39</v>
      </c>
      <c r="H9" s="7" t="n">
        <v>32000000</v>
      </c>
      <c r="I9" s="0" t="n">
        <v>0</v>
      </c>
      <c r="J9" s="0" t="n">
        <f aca="false">IF(I9=1,H9,0)</f>
        <v>0</v>
      </c>
      <c r="K9" s="9" t="n">
        <f aca="false">IF(I9=1,F9,0)</f>
        <v>0</v>
      </c>
      <c r="L9" s="9" t="n">
        <f aca="false">IF(I9=0,F9,0)</f>
        <v>692</v>
      </c>
      <c r="M9" s="0" t="n">
        <f aca="false">IF(I9=1,G9,0)</f>
        <v>0</v>
      </c>
      <c r="N9" s="0" t="n">
        <f aca="false">IF(I9=0,G9,0)</f>
        <v>1.39</v>
      </c>
    </row>
    <row r="10" customFormat="false" ht="12.8" hidden="false" customHeight="false" outlineLevel="0" collapsed="false">
      <c r="A10" s="0" t="s">
        <v>25</v>
      </c>
      <c r="B10" s="10" t="s">
        <v>39</v>
      </c>
      <c r="C10" s="10" t="s">
        <v>16</v>
      </c>
      <c r="D10" s="10" t="s">
        <v>40</v>
      </c>
      <c r="E10" s="10" t="s">
        <v>21</v>
      </c>
      <c r="F10" s="7" t="n">
        <v>7193</v>
      </c>
      <c r="G10" s="8" t="n">
        <v>0.97</v>
      </c>
      <c r="H10" s="7" t="n">
        <v>36540000</v>
      </c>
      <c r="I10" s="0" t="n">
        <v>0</v>
      </c>
      <c r="J10" s="0" t="n">
        <f aca="false">IF(I10=1,H10,0)</f>
        <v>0</v>
      </c>
      <c r="K10" s="9" t="n">
        <f aca="false">IF(I10=1,F10,0)</f>
        <v>0</v>
      </c>
      <c r="L10" s="9" t="n">
        <f aca="false">IF(I10=0,F10,0)</f>
        <v>7193</v>
      </c>
      <c r="M10" s="0" t="n">
        <f aca="false">IF(I10=1,G10,0)</f>
        <v>0</v>
      </c>
      <c r="N10" s="0" t="n">
        <f aca="false">IF(I10=0,G10,0)</f>
        <v>0.97</v>
      </c>
    </row>
    <row r="11" customFormat="false" ht="12.8" hidden="false" customHeight="false" outlineLevel="0" collapsed="false">
      <c r="A11" s="0" t="s">
        <v>25</v>
      </c>
      <c r="B11" s="10" t="s">
        <v>41</v>
      </c>
      <c r="C11" s="10" t="s">
        <v>16</v>
      </c>
      <c r="D11" s="10" t="s">
        <v>42</v>
      </c>
      <c r="E11" s="10" t="s">
        <v>21</v>
      </c>
      <c r="F11" s="7" t="n">
        <v>18754</v>
      </c>
      <c r="G11" s="8" t="n">
        <v>0.27</v>
      </c>
      <c r="H11" s="7" t="n">
        <v>11328000</v>
      </c>
      <c r="I11" s="0" t="n">
        <v>0</v>
      </c>
      <c r="J11" s="0" t="n">
        <f aca="false">IF(I11=1,H11,0)</f>
        <v>0</v>
      </c>
      <c r="K11" s="9" t="n">
        <f aca="false">IF(I11=1,F11,0)</f>
        <v>0</v>
      </c>
      <c r="L11" s="9" t="n">
        <f aca="false">IF(I11=0,F11,0)</f>
        <v>18754</v>
      </c>
      <c r="M11" s="0" t="n">
        <f aca="false">IF(I11=1,G11,0)</f>
        <v>0</v>
      </c>
      <c r="N11" s="0" t="n">
        <f aca="false">IF(I11=0,G11,0)</f>
        <v>0.27</v>
      </c>
    </row>
    <row r="12" customFormat="false" ht="12.8" hidden="false" customHeight="false" outlineLevel="0" collapsed="false">
      <c r="A12" s="0" t="s">
        <v>25</v>
      </c>
      <c r="B12" s="10" t="s">
        <v>43</v>
      </c>
      <c r="C12" s="10" t="s">
        <v>44</v>
      </c>
      <c r="D12" s="10" t="s">
        <v>45</v>
      </c>
      <c r="E12" s="10" t="s">
        <v>21</v>
      </c>
      <c r="F12" s="7" t="n">
        <v>173</v>
      </c>
      <c r="G12" s="8" t="n">
        <v>0.05</v>
      </c>
      <c r="H12" s="7" t="n">
        <v>60468</v>
      </c>
      <c r="I12" s="0" t="n">
        <v>0</v>
      </c>
      <c r="J12" s="0" t="n">
        <f aca="false">IF(I12=1,H12,0)</f>
        <v>0</v>
      </c>
      <c r="K12" s="9" t="n">
        <f aca="false">IF(I12=1,F12,0)</f>
        <v>0</v>
      </c>
      <c r="L12" s="9" t="n">
        <f aca="false">IF(I12=0,F12,0)</f>
        <v>173</v>
      </c>
      <c r="M12" s="0" t="n">
        <f aca="false">IF(I12=1,G12,0)</f>
        <v>0</v>
      </c>
      <c r="N12" s="0" t="n">
        <f aca="false">IF(I12=0,G12,0)</f>
        <v>0.05</v>
      </c>
    </row>
    <row r="13" customFormat="false" ht="12.8" hidden="false" customHeight="false" outlineLevel="0" collapsed="false">
      <c r="A13" s="0" t="s">
        <v>25</v>
      </c>
      <c r="B13" s="10" t="s">
        <v>46</v>
      </c>
      <c r="C13" s="10" t="s">
        <v>47</v>
      </c>
      <c r="D13" s="10" t="s">
        <v>48</v>
      </c>
      <c r="E13" s="10" t="s">
        <v>21</v>
      </c>
      <c r="F13" s="7" t="n">
        <v>1878</v>
      </c>
      <c r="G13" s="8" t="n">
        <v>0.03</v>
      </c>
      <c r="H13" s="7" t="n">
        <v>426000</v>
      </c>
      <c r="I13" s="0" t="n">
        <v>0</v>
      </c>
      <c r="J13" s="0" t="n">
        <f aca="false">IF(I13=1,H13,0)</f>
        <v>0</v>
      </c>
      <c r="K13" s="9" t="n">
        <f aca="false">IF(I13=1,F13,0)</f>
        <v>0</v>
      </c>
      <c r="L13" s="9" t="n">
        <f aca="false">IF(I13=0,F13,0)</f>
        <v>1878</v>
      </c>
      <c r="M13" s="0" t="n">
        <f aca="false">IF(I13=1,G13,0)</f>
        <v>0</v>
      </c>
      <c r="N13" s="0" t="n">
        <f aca="false">IF(I13=0,G13,0)</f>
        <v>0.03</v>
      </c>
    </row>
    <row r="14" customFormat="false" ht="12.8" hidden="false" customHeight="false" outlineLevel="0" collapsed="false">
      <c r="A14" s="0" t="s">
        <v>25</v>
      </c>
      <c r="B14" s="10" t="s">
        <v>49</v>
      </c>
      <c r="C14" s="10" t="s">
        <v>50</v>
      </c>
      <c r="D14" s="10" t="s">
        <v>51</v>
      </c>
      <c r="E14" s="10" t="s">
        <v>21</v>
      </c>
      <c r="F14" s="7" t="n">
        <v>2481</v>
      </c>
      <c r="G14" s="8" t="n">
        <v>0.34</v>
      </c>
      <c r="H14" s="7" t="n">
        <v>3402000</v>
      </c>
      <c r="I14" s="0" t="n">
        <v>0</v>
      </c>
      <c r="J14" s="0" t="n">
        <f aca="false">IF(I14=1,H14,0)</f>
        <v>0</v>
      </c>
      <c r="K14" s="9" t="n">
        <f aca="false">IF(I14=1,F14,0)</f>
        <v>0</v>
      </c>
      <c r="L14" s="9" t="n">
        <f aca="false">IF(I14=0,F14,0)</f>
        <v>2481</v>
      </c>
      <c r="M14" s="0" t="n">
        <f aca="false">IF(I14=1,G14,0)</f>
        <v>0</v>
      </c>
      <c r="N14" s="0" t="n">
        <f aca="false">IF(I14=0,G14,0)</f>
        <v>0.34</v>
      </c>
    </row>
    <row r="15" customFormat="false" ht="12.8" hidden="false" customHeight="false" outlineLevel="0" collapsed="false">
      <c r="A15" s="0" t="s">
        <v>25</v>
      </c>
      <c r="B15" s="10" t="s">
        <v>52</v>
      </c>
      <c r="C15" s="10" t="s">
        <v>53</v>
      </c>
      <c r="D15" s="10" t="s">
        <v>54</v>
      </c>
      <c r="E15" s="10" t="s">
        <v>21</v>
      </c>
      <c r="F15" s="7" t="n">
        <v>3004</v>
      </c>
      <c r="G15" s="8" t="n">
        <v>0.06</v>
      </c>
      <c r="H15" s="7" t="n">
        <v>1372000</v>
      </c>
      <c r="I15" s="0" t="n">
        <v>0</v>
      </c>
      <c r="J15" s="0" t="n">
        <f aca="false">IF(I15=1,H15,0)</f>
        <v>0</v>
      </c>
      <c r="K15" s="9" t="n">
        <f aca="false">IF(I15=1,F15,0)</f>
        <v>0</v>
      </c>
      <c r="L15" s="9" t="n">
        <f aca="false">IF(I15=0,F15,0)</f>
        <v>3004</v>
      </c>
      <c r="M15" s="0" t="n">
        <f aca="false">IF(I15=1,G15,0)</f>
        <v>0</v>
      </c>
      <c r="N15" s="0" t="n">
        <f aca="false">IF(I15=0,G15,0)</f>
        <v>0.06</v>
      </c>
    </row>
    <row r="16" customFormat="false" ht="12.8" hidden="false" customHeight="false" outlineLevel="0" collapsed="false">
      <c r="A16" s="0" t="s">
        <v>25</v>
      </c>
      <c r="B16" s="10" t="s">
        <v>55</v>
      </c>
      <c r="C16" s="10" t="s">
        <v>56</v>
      </c>
      <c r="D16" s="10" t="s">
        <v>57</v>
      </c>
      <c r="E16" s="10"/>
      <c r="F16" s="7" t="n">
        <v>564</v>
      </c>
      <c r="G16" s="8" t="n">
        <v>0.03</v>
      </c>
      <c r="H16" s="7" t="n">
        <v>142000</v>
      </c>
      <c r="I16" s="0" t="n">
        <v>0</v>
      </c>
      <c r="J16" s="0" t="n">
        <f aca="false">IF(I16=1,H16,0)</f>
        <v>0</v>
      </c>
      <c r="K16" s="9" t="n">
        <f aca="false">IF(I16=1,F16,0)</f>
        <v>0</v>
      </c>
      <c r="L16" s="9" t="n">
        <f aca="false">IF(I16=0,F16,0)</f>
        <v>564</v>
      </c>
      <c r="M16" s="0" t="n">
        <f aca="false">IF(I16=1,G16,0)</f>
        <v>0</v>
      </c>
      <c r="N16" s="0" t="n">
        <f aca="false">IF(I16=0,G16,0)</f>
        <v>0.03</v>
      </c>
    </row>
    <row r="17" customFormat="false" ht="12.8" hidden="false" customHeight="false" outlineLevel="0" collapsed="false">
      <c r="A17" s="0" t="s">
        <v>25</v>
      </c>
      <c r="B17" s="10" t="s">
        <v>58</v>
      </c>
      <c r="C17" s="10" t="s">
        <v>59</v>
      </c>
      <c r="D17" s="10" t="s">
        <v>60</v>
      </c>
      <c r="E17" s="10" t="s">
        <v>21</v>
      </c>
      <c r="F17" s="7" t="n">
        <v>212</v>
      </c>
      <c r="G17" s="8" t="n">
        <v>0.56</v>
      </c>
      <c r="H17" s="7" t="n">
        <v>452000</v>
      </c>
      <c r="I17" s="0" t="n">
        <v>0</v>
      </c>
      <c r="J17" s="0" t="n">
        <f aca="false">IF(I17=1,H17,0)</f>
        <v>0</v>
      </c>
      <c r="K17" s="9" t="n">
        <f aca="false">IF(I17=1,F17,0)</f>
        <v>0</v>
      </c>
      <c r="L17" s="9" t="n">
        <f aca="false">IF(I17=0,F17,0)</f>
        <v>212</v>
      </c>
      <c r="M17" s="0" t="n">
        <f aca="false">IF(I17=1,G17,0)</f>
        <v>0</v>
      </c>
      <c r="N17" s="0" t="n">
        <f aca="false">IF(I17=0,G17,0)</f>
        <v>0.56</v>
      </c>
    </row>
    <row r="18" customFormat="false" ht="12.8" hidden="false" customHeight="false" outlineLevel="0" collapsed="false">
      <c r="A18" s="0" t="s">
        <v>25</v>
      </c>
      <c r="B18" s="10" t="s">
        <v>61</v>
      </c>
      <c r="C18" s="10" t="s">
        <v>62</v>
      </c>
      <c r="D18" s="10" t="s">
        <v>63</v>
      </c>
      <c r="E18" s="10" t="s">
        <v>21</v>
      </c>
      <c r="F18" s="7" t="n">
        <v>1166</v>
      </c>
      <c r="G18" s="8" t="n">
        <v>0.05</v>
      </c>
      <c r="H18" s="7" t="n">
        <v>422000</v>
      </c>
      <c r="I18" s="0" t="n">
        <v>0</v>
      </c>
      <c r="J18" s="0" t="n">
        <f aca="false">IF(I18=1,H18,0)</f>
        <v>0</v>
      </c>
      <c r="K18" s="9" t="n">
        <f aca="false">IF(I18=1,F18,0)</f>
        <v>0</v>
      </c>
      <c r="L18" s="9" t="n">
        <f aca="false">IF(I18=0,F18,0)</f>
        <v>1166</v>
      </c>
      <c r="M18" s="0" t="n">
        <f aca="false">IF(I18=1,G18,0)</f>
        <v>0</v>
      </c>
      <c r="N18" s="0" t="n">
        <f aca="false">IF(I18=0,G18,0)</f>
        <v>0.05</v>
      </c>
    </row>
    <row r="19" customFormat="false" ht="12.8" hidden="false" customHeight="false" outlineLevel="0" collapsed="false">
      <c r="A19" s="0" t="s">
        <v>25</v>
      </c>
      <c r="B19" s="10" t="s">
        <v>64</v>
      </c>
      <c r="C19" s="10" t="s">
        <v>65</v>
      </c>
      <c r="D19" s="10" t="s">
        <v>66</v>
      </c>
      <c r="E19" s="10" t="s">
        <v>21</v>
      </c>
      <c r="F19" s="7" t="n">
        <v>2266</v>
      </c>
      <c r="G19" s="8" t="n">
        <v>0.08</v>
      </c>
      <c r="H19" s="7" t="n">
        <v>1432000</v>
      </c>
      <c r="I19" s="0" t="n">
        <v>0</v>
      </c>
      <c r="J19" s="0" t="n">
        <f aca="false">IF(I19=1,H19,0)</f>
        <v>0</v>
      </c>
      <c r="K19" s="9" t="n">
        <f aca="false">IF(I19=1,F19,0)</f>
        <v>0</v>
      </c>
      <c r="L19" s="9" t="n">
        <f aca="false">IF(I19=0,F19,0)</f>
        <v>2266</v>
      </c>
      <c r="M19" s="0" t="n">
        <f aca="false">IF(I19=1,G19,0)</f>
        <v>0</v>
      </c>
      <c r="N19" s="0" t="n">
        <f aca="false">IF(I19=0,G19,0)</f>
        <v>0.08</v>
      </c>
    </row>
    <row r="20" customFormat="false" ht="12.8" hidden="false" customHeight="false" outlineLevel="0" collapsed="false">
      <c r="A20" s="0" t="s">
        <v>25</v>
      </c>
      <c r="B20" s="10" t="s">
        <v>67</v>
      </c>
      <c r="C20" s="10" t="s">
        <v>65</v>
      </c>
      <c r="D20" s="10" t="s">
        <v>68</v>
      </c>
      <c r="E20" s="10" t="s">
        <v>21</v>
      </c>
      <c r="F20" s="7" t="n">
        <v>20981</v>
      </c>
      <c r="G20" s="8" t="n">
        <v>0.03</v>
      </c>
      <c r="H20" s="7" t="n">
        <v>688000</v>
      </c>
      <c r="I20" s="0" t="n">
        <v>0</v>
      </c>
      <c r="J20" s="0" t="n">
        <f aca="false">IF(I20=1,H20,0)</f>
        <v>0</v>
      </c>
      <c r="K20" s="9" t="n">
        <f aca="false">IF(I20=1,F20,0)</f>
        <v>0</v>
      </c>
      <c r="L20" s="9" t="n">
        <f aca="false">IF(I20=0,F20,0)</f>
        <v>20981</v>
      </c>
      <c r="M20" s="0" t="n">
        <f aca="false">IF(I20=1,G20,0)</f>
        <v>0</v>
      </c>
      <c r="N20" s="0" t="n">
        <f aca="false">IF(I20=0,G20,0)</f>
        <v>0.03</v>
      </c>
    </row>
    <row r="21" customFormat="false" ht="12.8" hidden="false" customHeight="false" outlineLevel="0" collapsed="false">
      <c r="A21" s="0" t="s">
        <v>25</v>
      </c>
      <c r="B21" s="10" t="s">
        <v>69</v>
      </c>
      <c r="C21" s="10" t="s">
        <v>70</v>
      </c>
      <c r="D21" s="10" t="s">
        <v>71</v>
      </c>
      <c r="E21" s="10" t="s">
        <v>21</v>
      </c>
      <c r="F21" s="7" t="n">
        <v>916</v>
      </c>
      <c r="G21" s="8" t="n">
        <v>0.05</v>
      </c>
      <c r="H21" s="7" t="n">
        <v>292000</v>
      </c>
      <c r="I21" s="0" t="n">
        <v>0</v>
      </c>
      <c r="J21" s="0" t="n">
        <f aca="false">IF(I21=1,H21,0)</f>
        <v>0</v>
      </c>
      <c r="K21" s="9" t="n">
        <f aca="false">IF(I21=1,F21,0)</f>
        <v>0</v>
      </c>
      <c r="L21" s="9" t="n">
        <f aca="false">IF(I21=0,F21,0)</f>
        <v>916</v>
      </c>
      <c r="M21" s="0" t="n">
        <f aca="false">IF(I21=1,G21,0)</f>
        <v>0</v>
      </c>
      <c r="N21" s="0" t="n">
        <f aca="false">IF(I21=0,G21,0)</f>
        <v>0.05</v>
      </c>
    </row>
    <row r="22" customFormat="false" ht="12.8" hidden="false" customHeight="false" outlineLevel="0" collapsed="false">
      <c r="A22" s="0" t="s">
        <v>25</v>
      </c>
      <c r="B22" s="10" t="s">
        <v>72</v>
      </c>
      <c r="C22" s="10" t="s">
        <v>73</v>
      </c>
      <c r="D22" s="10" t="s">
        <v>74</v>
      </c>
      <c r="E22" s="10"/>
      <c r="F22" s="7" t="n">
        <v>738</v>
      </c>
      <c r="G22" s="8" t="n">
        <v>0.13</v>
      </c>
      <c r="H22" s="7" t="n">
        <v>744000</v>
      </c>
      <c r="I22" s="0" t="n">
        <v>0</v>
      </c>
      <c r="J22" s="0" t="n">
        <f aca="false">IF(I22=1,H22,0)</f>
        <v>0</v>
      </c>
      <c r="K22" s="9" t="n">
        <f aca="false">IF(I22=1,F22,0)</f>
        <v>0</v>
      </c>
      <c r="L22" s="9" t="n">
        <f aca="false">IF(I22=0,F22,0)</f>
        <v>738</v>
      </c>
      <c r="M22" s="0" t="n">
        <f aca="false">IF(I22=1,G22,0)</f>
        <v>0</v>
      </c>
      <c r="N22" s="0" t="n">
        <f aca="false">IF(I22=0,G22,0)</f>
        <v>0.13</v>
      </c>
    </row>
    <row r="23" customFormat="false" ht="12.8" hidden="false" customHeight="false" outlineLevel="0" collapsed="false">
      <c r="A23" s="0" t="s">
        <v>25</v>
      </c>
      <c r="B23" s="10" t="s">
        <v>75</v>
      </c>
      <c r="C23" s="10" t="s">
        <v>76</v>
      </c>
      <c r="D23" s="10" t="s">
        <v>77</v>
      </c>
      <c r="E23" s="10" t="s">
        <v>21</v>
      </c>
      <c r="F23" s="7" t="n">
        <v>806</v>
      </c>
      <c r="G23" s="8" t="n">
        <v>0.07</v>
      </c>
      <c r="H23" s="7" t="n">
        <v>456000</v>
      </c>
      <c r="I23" s="0" t="n">
        <v>0</v>
      </c>
      <c r="J23" s="0" t="n">
        <f aca="false">IF(I23=1,H23,0)</f>
        <v>0</v>
      </c>
      <c r="K23" s="9" t="n">
        <f aca="false">IF(I23=1,F23,0)</f>
        <v>0</v>
      </c>
      <c r="L23" s="9" t="n">
        <f aca="false">IF(I23=0,F23,0)</f>
        <v>806</v>
      </c>
      <c r="M23" s="0" t="n">
        <f aca="false">IF(I23=1,G23,0)</f>
        <v>0</v>
      </c>
      <c r="N23" s="0" t="n">
        <f aca="false">IF(I23=0,G23,0)</f>
        <v>0.07</v>
      </c>
    </row>
    <row r="24" customFormat="false" ht="12.8" hidden="false" customHeight="false" outlineLevel="0" collapsed="false">
      <c r="A24" s="0" t="s">
        <v>25</v>
      </c>
      <c r="B24" s="10" t="s">
        <v>78</v>
      </c>
      <c r="C24" s="10" t="s">
        <v>79</v>
      </c>
      <c r="D24" s="10" t="s">
        <v>80</v>
      </c>
      <c r="E24" s="10" t="s">
        <v>21</v>
      </c>
      <c r="F24" s="7" t="n">
        <v>3105</v>
      </c>
      <c r="G24" s="8" t="n">
        <v>0.01</v>
      </c>
      <c r="H24" s="7" t="n">
        <v>230400</v>
      </c>
      <c r="I24" s="0" t="n">
        <v>0</v>
      </c>
      <c r="J24" s="0" t="n">
        <f aca="false">IF(I24=1,H24,0)</f>
        <v>0</v>
      </c>
      <c r="K24" s="9" t="n">
        <f aca="false">IF(I24=1,F24,0)</f>
        <v>0</v>
      </c>
      <c r="L24" s="9" t="n">
        <f aca="false">IF(I24=0,F24,0)</f>
        <v>3105</v>
      </c>
      <c r="M24" s="0" t="n">
        <f aca="false">IF(I24=1,G24,0)</f>
        <v>0</v>
      </c>
      <c r="N24" s="0" t="n">
        <f aca="false">IF(I24=0,G24,0)</f>
        <v>0.01</v>
      </c>
    </row>
    <row r="25" customFormat="false" ht="12.8" hidden="false" customHeight="false" outlineLevel="0" collapsed="false">
      <c r="A25" s="0" t="s">
        <v>25</v>
      </c>
      <c r="B25" s="10" t="s">
        <v>81</v>
      </c>
      <c r="C25" s="10" t="s">
        <v>82</v>
      </c>
      <c r="D25" s="10" t="s">
        <v>83</v>
      </c>
      <c r="E25" s="10" t="s">
        <v>21</v>
      </c>
      <c r="F25" s="7" t="n">
        <v>3536</v>
      </c>
      <c r="G25" s="8" t="n">
        <v>0.08</v>
      </c>
      <c r="H25" s="7" t="n">
        <v>181000</v>
      </c>
      <c r="I25" s="0" t="n">
        <v>0</v>
      </c>
      <c r="J25" s="0" t="n">
        <f aca="false">IF(I25=1,H25,0)</f>
        <v>0</v>
      </c>
      <c r="K25" s="9" t="n">
        <f aca="false">IF(I25=1,F25,0)</f>
        <v>0</v>
      </c>
      <c r="L25" s="9" t="n">
        <f aca="false">IF(I25=0,F25,0)</f>
        <v>3536</v>
      </c>
      <c r="M25" s="0" t="n">
        <f aca="false">IF(I25=1,G25,0)</f>
        <v>0</v>
      </c>
      <c r="N25" s="0" t="n">
        <f aca="false">IF(I25=0,G25,0)</f>
        <v>0.08</v>
      </c>
    </row>
    <row r="26" customFormat="false" ht="12.8" hidden="false" customHeight="false" outlineLevel="0" collapsed="false">
      <c r="A26" s="0" t="s">
        <v>25</v>
      </c>
      <c r="B26" s="10" t="s">
        <v>84</v>
      </c>
      <c r="C26" s="10" t="s">
        <v>85</v>
      </c>
      <c r="D26" s="10" t="s">
        <v>86</v>
      </c>
      <c r="E26" s="10" t="s">
        <v>21</v>
      </c>
      <c r="F26" s="7" t="n">
        <v>564</v>
      </c>
      <c r="G26" s="8" t="n">
        <v>0.15</v>
      </c>
      <c r="H26" s="7" t="n">
        <v>544000</v>
      </c>
      <c r="I26" s="0" t="n">
        <v>0</v>
      </c>
      <c r="J26" s="0" t="n">
        <f aca="false">IF(I26=1,H26,0)</f>
        <v>0</v>
      </c>
      <c r="K26" s="9" t="n">
        <f aca="false">IF(I26=1,F26,0)</f>
        <v>0</v>
      </c>
      <c r="L26" s="9" t="n">
        <f aca="false">IF(I26=0,F26,0)</f>
        <v>564</v>
      </c>
      <c r="M26" s="0" t="n">
        <f aca="false">IF(I26=1,G26,0)</f>
        <v>0</v>
      </c>
      <c r="N26" s="0" t="n">
        <f aca="false">IF(I26=0,G26,0)</f>
        <v>0.15</v>
      </c>
    </row>
    <row r="27" customFormat="false" ht="12.8" hidden="false" customHeight="false" outlineLevel="0" collapsed="false">
      <c r="A27" s="0" t="s">
        <v>25</v>
      </c>
      <c r="B27" s="6" t="s">
        <v>87</v>
      </c>
      <c r="C27" s="6" t="s">
        <v>85</v>
      </c>
      <c r="D27" s="6" t="s">
        <v>88</v>
      </c>
      <c r="E27" s="6"/>
      <c r="F27" s="7" t="n">
        <v>2446</v>
      </c>
      <c r="G27" s="8" t="n">
        <v>0.03</v>
      </c>
      <c r="H27" s="7" t="n">
        <v>461000</v>
      </c>
      <c r="I27" s="0" t="n">
        <v>0</v>
      </c>
      <c r="J27" s="0" t="n">
        <f aca="false">IF(I27=1,H27,0)</f>
        <v>0</v>
      </c>
      <c r="K27" s="9" t="n">
        <f aca="false">IF(I27=1,F27,0)</f>
        <v>0</v>
      </c>
      <c r="L27" s="9" t="n">
        <f aca="false">IF(I27=0,F27,0)</f>
        <v>2446</v>
      </c>
      <c r="M27" s="0" t="n">
        <f aca="false">IF(I27=1,G27,0)</f>
        <v>0</v>
      </c>
      <c r="N27" s="0" t="n">
        <f aca="false">IF(I27=0,G27,0)</f>
        <v>0.03</v>
      </c>
    </row>
    <row r="28" customFormat="false" ht="12.8" hidden="false" customHeight="false" outlineLevel="0" collapsed="false">
      <c r="A28" s="0" t="s">
        <v>25</v>
      </c>
      <c r="B28" s="10" t="s">
        <v>89</v>
      </c>
      <c r="C28" s="10" t="s">
        <v>90</v>
      </c>
      <c r="D28" s="10" t="s">
        <v>91</v>
      </c>
      <c r="E28" s="10" t="s">
        <v>21</v>
      </c>
      <c r="F28" s="7" t="n">
        <v>96610</v>
      </c>
      <c r="G28" s="8" t="n">
        <v>0</v>
      </c>
      <c r="H28" s="7" t="n">
        <v>1920000</v>
      </c>
      <c r="I28" s="0" t="n">
        <v>0</v>
      </c>
      <c r="J28" s="0" t="n">
        <f aca="false">IF(I28=1,H28,0)</f>
        <v>0</v>
      </c>
      <c r="K28" s="9" t="n">
        <f aca="false">IF(I28=1,F28,0)</f>
        <v>0</v>
      </c>
      <c r="L28" s="9" t="n">
        <f aca="false">IF(I28=0,F28,0)</f>
        <v>96610</v>
      </c>
      <c r="M28" s="0" t="n">
        <f aca="false">IF(I28=1,G28,0)</f>
        <v>0</v>
      </c>
      <c r="N28" s="0" t="n">
        <f aca="false">IF(I28=0,G28,0)</f>
        <v>0</v>
      </c>
    </row>
    <row r="29" customFormat="false" ht="12.8" hidden="false" customHeight="false" outlineLevel="0" collapsed="false">
      <c r="A29" s="0" t="s">
        <v>92</v>
      </c>
      <c r="B29" s="10" t="s">
        <v>93</v>
      </c>
      <c r="C29" s="10" t="s">
        <v>16</v>
      </c>
      <c r="D29" s="10" t="s">
        <v>94</v>
      </c>
      <c r="E29" s="10" t="s">
        <v>21</v>
      </c>
      <c r="F29" s="7" t="n">
        <v>4890</v>
      </c>
      <c r="G29" s="8" t="n">
        <v>0.21</v>
      </c>
      <c r="H29" s="7" t="n">
        <v>2000000</v>
      </c>
      <c r="I29" s="0" t="n">
        <v>0</v>
      </c>
      <c r="J29" s="0" t="n">
        <f aca="false">IF(I29=1,H29,0)</f>
        <v>0</v>
      </c>
      <c r="K29" s="9" t="n">
        <f aca="false">IF(I29=1,F29,0)</f>
        <v>0</v>
      </c>
      <c r="L29" s="9" t="n">
        <f aca="false">IF(I29=0,F29,0)</f>
        <v>4890</v>
      </c>
      <c r="M29" s="0" t="n">
        <f aca="false">IF(I29=1,G29,0)</f>
        <v>0</v>
      </c>
      <c r="N29" s="0" t="n">
        <f aca="false">IF(I29=0,G29,0)</f>
        <v>0.21</v>
      </c>
    </row>
    <row r="30" customFormat="false" ht="12.8" hidden="false" customHeight="false" outlineLevel="0" collapsed="false">
      <c r="A30" s="0" t="s">
        <v>92</v>
      </c>
      <c r="B30" s="10" t="s">
        <v>95</v>
      </c>
      <c r="C30" s="10" t="s">
        <v>96</v>
      </c>
      <c r="D30" s="10" t="s">
        <v>97</v>
      </c>
      <c r="E30" s="10" t="s">
        <v>21</v>
      </c>
      <c r="F30" s="7" t="n">
        <v>4538</v>
      </c>
      <c r="G30" s="8" t="n">
        <v>0.01</v>
      </c>
      <c r="H30" s="7" t="n">
        <v>76800</v>
      </c>
      <c r="I30" s="0" t="n">
        <v>0</v>
      </c>
      <c r="J30" s="0" t="n">
        <f aca="false">IF(I30=1,H30,0)</f>
        <v>0</v>
      </c>
      <c r="K30" s="9" t="n">
        <f aca="false">IF(I30=1,F30,0)</f>
        <v>0</v>
      </c>
      <c r="L30" s="9" t="n">
        <f aca="false">IF(I30=0,F30,0)</f>
        <v>4538</v>
      </c>
      <c r="M30" s="0" t="n">
        <f aca="false">IF(I30=1,G30,0)</f>
        <v>0</v>
      </c>
      <c r="N30" s="0" t="n">
        <f aca="false">IF(I30=0,G30,0)</f>
        <v>0.01</v>
      </c>
    </row>
    <row r="31" customFormat="false" ht="12.8" hidden="false" customHeight="false" outlineLevel="0" collapsed="false">
      <c r="A31" s="0" t="s">
        <v>92</v>
      </c>
      <c r="B31" s="10" t="s">
        <v>98</v>
      </c>
      <c r="C31" s="10" t="s">
        <v>99</v>
      </c>
      <c r="D31" s="10" t="s">
        <v>100</v>
      </c>
      <c r="E31" s="10" t="s">
        <v>21</v>
      </c>
      <c r="F31" s="7" t="n">
        <v>18749</v>
      </c>
      <c r="G31" s="8" t="n">
        <v>0</v>
      </c>
      <c r="H31" s="7" t="n">
        <v>67200</v>
      </c>
      <c r="I31" s="0" t="n">
        <v>0</v>
      </c>
      <c r="J31" s="0" t="n">
        <f aca="false">IF(I31=1,H31,0)</f>
        <v>0</v>
      </c>
      <c r="K31" s="9" t="n">
        <f aca="false">IF(I31=1,F31,0)</f>
        <v>0</v>
      </c>
      <c r="L31" s="9" t="n">
        <f aca="false">IF(I31=0,F31,0)</f>
        <v>18749</v>
      </c>
      <c r="M31" s="0" t="n">
        <f aca="false">IF(I31=1,G31,0)</f>
        <v>0</v>
      </c>
      <c r="N31" s="0" t="n">
        <f aca="false">IF(I31=0,G31,0)</f>
        <v>0</v>
      </c>
    </row>
    <row r="32" customFormat="false" ht="12.8" hidden="false" customHeight="false" outlineLevel="0" collapsed="false">
      <c r="A32" s="0" t="s">
        <v>92</v>
      </c>
      <c r="B32" s="10" t="s">
        <v>101</v>
      </c>
      <c r="C32" s="10" t="s">
        <v>102</v>
      </c>
      <c r="D32" s="10" t="s">
        <v>103</v>
      </c>
      <c r="E32" s="10"/>
      <c r="F32" s="7" t="n">
        <v>17482</v>
      </c>
      <c r="G32" s="8" t="n">
        <v>0</v>
      </c>
      <c r="H32" s="7" t="n">
        <v>47840</v>
      </c>
      <c r="I32" s="0" t="n">
        <v>0</v>
      </c>
      <c r="J32" s="0" t="n">
        <f aca="false">IF(I32=1,H32,0)</f>
        <v>0</v>
      </c>
      <c r="K32" s="9" t="n">
        <f aca="false">IF(I32=1,F32,0)</f>
        <v>0</v>
      </c>
      <c r="L32" s="9" t="n">
        <f aca="false">IF(I32=0,F32,0)</f>
        <v>17482</v>
      </c>
      <c r="M32" s="0" t="n">
        <f aca="false">IF(I32=1,G32,0)</f>
        <v>0</v>
      </c>
      <c r="N32" s="0" t="n">
        <f aca="false">IF(I32=0,G32,0)</f>
        <v>0</v>
      </c>
    </row>
    <row r="33" customFormat="false" ht="12.8" hidden="false" customHeight="false" outlineLevel="0" collapsed="false">
      <c r="A33" s="0" t="s">
        <v>92</v>
      </c>
      <c r="B33" s="10" t="s">
        <v>104</v>
      </c>
      <c r="C33" s="10" t="s">
        <v>76</v>
      </c>
      <c r="D33" s="10" t="s">
        <v>105</v>
      </c>
      <c r="E33" s="10"/>
      <c r="F33" s="7" t="n">
        <v>8872</v>
      </c>
      <c r="G33" s="8" t="n">
        <v>0</v>
      </c>
      <c r="H33" s="7" t="n">
        <v>80000</v>
      </c>
      <c r="I33" s="0" t="n">
        <v>0</v>
      </c>
      <c r="J33" s="0" t="n">
        <f aca="false">IF(I33=1,H33,0)</f>
        <v>0</v>
      </c>
      <c r="K33" s="9" t="n">
        <f aca="false">IF(I33=1,F33,0)</f>
        <v>0</v>
      </c>
      <c r="L33" s="9" t="n">
        <f aca="false">IF(I33=0,F33,0)</f>
        <v>8872</v>
      </c>
      <c r="M33" s="0" t="n">
        <f aca="false">IF(I33=1,G33,0)</f>
        <v>0</v>
      </c>
      <c r="N33" s="0" t="n">
        <f aca="false">IF(I33=0,G33,0)</f>
        <v>0</v>
      </c>
    </row>
    <row r="34" customFormat="false" ht="12.8" hidden="false" customHeight="false" outlineLevel="0" collapsed="false">
      <c r="A34" s="0" t="s">
        <v>92</v>
      </c>
      <c r="B34" s="10" t="s">
        <v>106</v>
      </c>
      <c r="C34" s="10" t="s">
        <v>76</v>
      </c>
      <c r="D34" s="10" t="s">
        <v>107</v>
      </c>
      <c r="E34" s="10"/>
      <c r="F34" s="7" t="n">
        <v>20032</v>
      </c>
      <c r="G34" s="8" t="n">
        <v>0</v>
      </c>
      <c r="H34" s="7" t="n">
        <v>188000</v>
      </c>
      <c r="I34" s="0" t="n">
        <v>0</v>
      </c>
      <c r="J34" s="0" t="n">
        <f aca="false">IF(I34=1,H34,0)</f>
        <v>0</v>
      </c>
      <c r="K34" s="9" t="n">
        <f aca="false">IF(I34=1,F34,0)</f>
        <v>0</v>
      </c>
      <c r="L34" s="9" t="n">
        <f aca="false">IF(I34=0,F34,0)</f>
        <v>20032</v>
      </c>
      <c r="M34" s="0" t="n">
        <f aca="false">IF(I34=1,G34,0)</f>
        <v>0</v>
      </c>
      <c r="N34" s="0" t="n">
        <f aca="false">IF(I34=0,G34,0)</f>
        <v>0</v>
      </c>
    </row>
    <row r="35" customFormat="false" ht="12.8" hidden="false" customHeight="false" outlineLevel="0" collapsed="false">
      <c r="A35" s="0" t="s">
        <v>92</v>
      </c>
      <c r="B35" s="10" t="s">
        <v>108</v>
      </c>
      <c r="C35" s="10" t="s">
        <v>23</v>
      </c>
      <c r="D35" s="10" t="s">
        <v>109</v>
      </c>
      <c r="E35" s="10"/>
      <c r="F35" s="7" t="n">
        <v>3924</v>
      </c>
      <c r="G35" s="8" t="n">
        <v>0</v>
      </c>
      <c r="H35" s="7" t="n">
        <v>36000</v>
      </c>
      <c r="I35" s="0" t="n">
        <v>0</v>
      </c>
      <c r="J35" s="0" t="n">
        <f aca="false">IF(I35=1,H35,0)</f>
        <v>0</v>
      </c>
      <c r="K35" s="9" t="n">
        <f aca="false">IF(I35=1,F35,0)</f>
        <v>0</v>
      </c>
      <c r="L35" s="9" t="n">
        <f aca="false">IF(I35=0,F35,0)</f>
        <v>3924</v>
      </c>
      <c r="M35" s="0" t="n">
        <f aca="false">IF(I35=1,G35,0)</f>
        <v>0</v>
      </c>
      <c r="N35" s="0" t="n">
        <f aca="false">IF(I35=0,G35,0)</f>
        <v>0</v>
      </c>
    </row>
    <row r="36" customFormat="false" ht="12.8" hidden="false" customHeight="false" outlineLevel="0" collapsed="false">
      <c r="A36" s="0" t="s">
        <v>110</v>
      </c>
      <c r="B36" s="10" t="s">
        <v>111</v>
      </c>
      <c r="C36" s="10" t="s">
        <v>112</v>
      </c>
      <c r="D36" s="10" t="s">
        <v>113</v>
      </c>
      <c r="E36" s="10" t="s">
        <v>114</v>
      </c>
      <c r="F36" s="7" t="n">
        <v>26090</v>
      </c>
      <c r="G36" s="8" t="n">
        <v>0.07</v>
      </c>
      <c r="H36" s="7" t="n">
        <v>16939000</v>
      </c>
      <c r="I36" s="0" t="n">
        <v>1</v>
      </c>
      <c r="J36" s="0" t="n">
        <f aca="false">IF(I36=1,H36,0)</f>
        <v>16939000</v>
      </c>
      <c r="K36" s="9" t="n">
        <f aca="false">IF(I36=1,F36,0)</f>
        <v>26090</v>
      </c>
      <c r="L36" s="9" t="n">
        <f aca="false">IF(I36=0,F36,0)</f>
        <v>0</v>
      </c>
      <c r="M36" s="0" t="n">
        <f aca="false">IF(I36=1,G36,0)</f>
        <v>0.07</v>
      </c>
      <c r="N36" s="0" t="n">
        <f aca="false">IF(I36=0,G36,0)</f>
        <v>0</v>
      </c>
    </row>
    <row r="37" customFormat="false" ht="12.8" hidden="false" customHeight="false" outlineLevel="0" collapsed="false">
      <c r="A37" s="0" t="s">
        <v>115</v>
      </c>
      <c r="B37" s="10" t="s">
        <v>116</v>
      </c>
      <c r="C37" s="10" t="s">
        <v>117</v>
      </c>
      <c r="D37" s="10" t="s">
        <v>118</v>
      </c>
      <c r="E37" s="10" t="s">
        <v>119</v>
      </c>
      <c r="F37" s="7" t="n">
        <v>28</v>
      </c>
      <c r="G37" s="11" t="n">
        <v>7.83</v>
      </c>
      <c r="H37" s="7" t="n">
        <v>892800</v>
      </c>
      <c r="I37" s="0" t="n">
        <v>0</v>
      </c>
      <c r="J37" s="0" t="n">
        <f aca="false">IF(I37=1,H37,0)</f>
        <v>0</v>
      </c>
      <c r="K37" s="9" t="n">
        <f aca="false">IF(I37=1,F37,0)</f>
        <v>0</v>
      </c>
      <c r="L37" s="9" t="n">
        <f aca="false">IF(I37=0,F37,0)</f>
        <v>28</v>
      </c>
      <c r="M37" s="0" t="n">
        <f aca="false">IF(I37=1,G37,0)</f>
        <v>0</v>
      </c>
      <c r="N37" s="0" t="n">
        <f aca="false">IF(I37=0,G37,0)</f>
        <v>7.83</v>
      </c>
    </row>
    <row r="38" customFormat="false" ht="12.8" hidden="false" customHeight="false" outlineLevel="0" collapsed="false">
      <c r="A38" s="0" t="s">
        <v>115</v>
      </c>
      <c r="B38" s="10" t="s">
        <v>120</v>
      </c>
      <c r="C38" s="10" t="s">
        <v>117</v>
      </c>
      <c r="D38" s="10" t="s">
        <v>121</v>
      </c>
      <c r="E38" s="10" t="s">
        <v>119</v>
      </c>
      <c r="F38" s="7" t="n">
        <v>303</v>
      </c>
      <c r="G38" s="11" t="n">
        <v>5.05</v>
      </c>
      <c r="H38" s="7" t="n">
        <v>6244000</v>
      </c>
      <c r="I38" s="0" t="n">
        <v>0</v>
      </c>
      <c r="J38" s="0" t="n">
        <f aca="false">IF(I38=1,H38,0)</f>
        <v>0</v>
      </c>
      <c r="K38" s="9" t="n">
        <f aca="false">IF(I38=1,F38,0)</f>
        <v>0</v>
      </c>
      <c r="L38" s="9" t="n">
        <f aca="false">IF(I38=0,F38,0)</f>
        <v>303</v>
      </c>
      <c r="M38" s="0" t="n">
        <f aca="false">IF(I38=1,G38,0)</f>
        <v>0</v>
      </c>
      <c r="N38" s="0" t="n">
        <f aca="false">IF(I38=0,G38,0)</f>
        <v>5.05</v>
      </c>
    </row>
    <row r="39" customFormat="false" ht="12.8" hidden="false" customHeight="false" outlineLevel="0" collapsed="false">
      <c r="A39" s="0" t="s">
        <v>115</v>
      </c>
      <c r="B39" s="10" t="s">
        <v>122</v>
      </c>
      <c r="C39" s="10" t="s">
        <v>123</v>
      </c>
      <c r="D39" s="10" t="s">
        <v>124</v>
      </c>
      <c r="E39" s="10" t="s">
        <v>119</v>
      </c>
      <c r="F39" s="7" t="n">
        <v>23</v>
      </c>
      <c r="G39" s="11" t="n">
        <v>42.85</v>
      </c>
      <c r="H39" s="7" t="n">
        <v>5000000</v>
      </c>
      <c r="I39" s="0" t="n">
        <v>0</v>
      </c>
      <c r="J39" s="0" t="n">
        <f aca="false">IF(I39=1,H39,0)</f>
        <v>0</v>
      </c>
      <c r="K39" s="9" t="n">
        <f aca="false">IF(I39=1,F39,0)</f>
        <v>0</v>
      </c>
      <c r="L39" s="9" t="n">
        <f aca="false">IF(I39=0,F39,0)</f>
        <v>23</v>
      </c>
      <c r="M39" s="0" t="n">
        <f aca="false">IF(I39=1,G39,0)</f>
        <v>0</v>
      </c>
      <c r="N39" s="0" t="n">
        <f aca="false">IF(I39=0,G39,0)</f>
        <v>42.85</v>
      </c>
    </row>
    <row r="40" customFormat="false" ht="12.8" hidden="false" customHeight="false" outlineLevel="0" collapsed="false">
      <c r="A40" s="0" t="s">
        <v>115</v>
      </c>
      <c r="B40" s="10" t="s">
        <v>125</v>
      </c>
      <c r="C40" s="10" t="s">
        <v>123</v>
      </c>
      <c r="D40" s="10" t="s">
        <v>126</v>
      </c>
      <c r="E40" s="10" t="s">
        <v>119</v>
      </c>
      <c r="F40" s="7" t="n">
        <v>86</v>
      </c>
      <c r="G40" s="11" t="n">
        <v>39.77</v>
      </c>
      <c r="H40" s="7" t="n">
        <v>5000000</v>
      </c>
      <c r="I40" s="0" t="n">
        <v>0</v>
      </c>
      <c r="J40" s="0" t="n">
        <f aca="false">IF(I40=1,H40,0)</f>
        <v>0</v>
      </c>
      <c r="K40" s="9" t="n">
        <f aca="false">IF(I40=1,F40,0)</f>
        <v>0</v>
      </c>
      <c r="L40" s="9" t="n">
        <f aca="false">IF(I40=0,F40,0)</f>
        <v>86</v>
      </c>
      <c r="M40" s="0" t="n">
        <f aca="false">IF(I40=1,G40,0)</f>
        <v>0</v>
      </c>
      <c r="N40" s="0" t="n">
        <f aca="false">IF(I40=0,G40,0)</f>
        <v>39.77</v>
      </c>
    </row>
    <row r="41" customFormat="false" ht="12.8" hidden="false" customHeight="false" outlineLevel="0" collapsed="false">
      <c r="A41" s="0" t="s">
        <v>115</v>
      </c>
      <c r="B41" s="10" t="s">
        <v>127</v>
      </c>
      <c r="C41" s="10" t="s">
        <v>128</v>
      </c>
      <c r="D41" s="10" t="s">
        <v>129</v>
      </c>
      <c r="E41" s="10" t="s">
        <v>119</v>
      </c>
      <c r="F41" s="7" t="n">
        <v>12</v>
      </c>
      <c r="G41" s="11" t="n">
        <v>10.41</v>
      </c>
      <c r="H41" s="7" t="n">
        <v>368000</v>
      </c>
      <c r="I41" s="0" t="n">
        <v>0</v>
      </c>
      <c r="J41" s="0" t="n">
        <f aca="false">IF(I41=1,H41,0)</f>
        <v>0</v>
      </c>
      <c r="K41" s="9" t="n">
        <f aca="false">IF(I41=1,F41,0)</f>
        <v>0</v>
      </c>
      <c r="L41" s="9" t="n">
        <f aca="false">IF(I41=0,F41,0)</f>
        <v>12</v>
      </c>
      <c r="M41" s="0" t="n">
        <f aca="false">IF(I41=1,G41,0)</f>
        <v>0</v>
      </c>
      <c r="N41" s="0" t="n">
        <f aca="false">IF(I41=0,G41,0)</f>
        <v>10.41</v>
      </c>
    </row>
    <row r="42" customFormat="false" ht="12.8" hidden="false" customHeight="false" outlineLevel="0" collapsed="false">
      <c r="A42" s="0" t="s">
        <v>115</v>
      </c>
      <c r="B42" s="10" t="s">
        <v>130</v>
      </c>
      <c r="C42" s="10" t="s">
        <v>128</v>
      </c>
      <c r="D42" s="10" t="s">
        <v>131</v>
      </c>
      <c r="E42" s="10" t="s">
        <v>119</v>
      </c>
      <c r="F42" s="7" t="n">
        <v>19</v>
      </c>
      <c r="G42" s="11" t="n">
        <v>16.43</v>
      </c>
      <c r="H42" s="7" t="n">
        <v>920000</v>
      </c>
      <c r="I42" s="0" t="n">
        <v>0</v>
      </c>
      <c r="J42" s="0" t="n">
        <f aca="false">IF(I42=1,H42,0)</f>
        <v>0</v>
      </c>
      <c r="K42" s="9" t="n">
        <f aca="false">IF(I42=1,F42,0)</f>
        <v>0</v>
      </c>
      <c r="L42" s="9" t="n">
        <f aca="false">IF(I42=0,F42,0)</f>
        <v>19</v>
      </c>
      <c r="M42" s="0" t="n">
        <f aca="false">IF(I42=1,G42,0)</f>
        <v>0</v>
      </c>
      <c r="N42" s="0" t="n">
        <f aca="false">IF(I42=0,G42,0)</f>
        <v>16.43</v>
      </c>
    </row>
    <row r="43" customFormat="false" ht="12.8" hidden="false" customHeight="false" outlineLevel="0" collapsed="false">
      <c r="A43" s="0" t="s">
        <v>115</v>
      </c>
      <c r="B43" s="10" t="s">
        <v>132</v>
      </c>
      <c r="C43" s="10" t="s">
        <v>128</v>
      </c>
      <c r="D43" s="10" t="s">
        <v>133</v>
      </c>
      <c r="E43" s="10" t="s">
        <v>119</v>
      </c>
      <c r="F43" s="7" t="n">
        <v>166</v>
      </c>
      <c r="G43" s="11" t="n">
        <v>8.25</v>
      </c>
      <c r="H43" s="7" t="n">
        <v>4000000</v>
      </c>
      <c r="I43" s="0" t="n">
        <v>0</v>
      </c>
      <c r="J43" s="0" t="n">
        <f aca="false">IF(I43=1,H43,0)</f>
        <v>0</v>
      </c>
      <c r="K43" s="9" t="n">
        <f aca="false">IF(I43=1,F43,0)</f>
        <v>0</v>
      </c>
      <c r="L43" s="9" t="n">
        <f aca="false">IF(I43=0,F43,0)</f>
        <v>166</v>
      </c>
      <c r="M43" s="0" t="n">
        <f aca="false">IF(I43=1,G43,0)</f>
        <v>0</v>
      </c>
      <c r="N43" s="0" t="n">
        <f aca="false">IF(I43=0,G43,0)</f>
        <v>8.25</v>
      </c>
    </row>
    <row r="44" customFormat="false" ht="12.8" hidden="false" customHeight="false" outlineLevel="0" collapsed="false">
      <c r="A44" s="0" t="s">
        <v>115</v>
      </c>
      <c r="B44" s="10" t="s">
        <v>134</v>
      </c>
      <c r="C44" s="10" t="s">
        <v>135</v>
      </c>
      <c r="D44" s="10" t="s">
        <v>136</v>
      </c>
      <c r="E44" s="10" t="s">
        <v>119</v>
      </c>
      <c r="F44" s="7" t="n">
        <v>148</v>
      </c>
      <c r="G44" s="11" t="n">
        <v>3.76</v>
      </c>
      <c r="H44" s="7" t="n">
        <v>2280000</v>
      </c>
      <c r="I44" s="0" t="n">
        <v>0</v>
      </c>
      <c r="J44" s="0" t="n">
        <f aca="false">IF(I44=1,H44,0)</f>
        <v>0</v>
      </c>
      <c r="K44" s="9" t="n">
        <f aca="false">IF(I44=1,F44,0)</f>
        <v>0</v>
      </c>
      <c r="L44" s="9" t="n">
        <f aca="false">IF(I44=0,F44,0)</f>
        <v>148</v>
      </c>
      <c r="M44" s="0" t="n">
        <f aca="false">IF(I44=1,G44,0)</f>
        <v>0</v>
      </c>
      <c r="N44" s="0" t="n">
        <f aca="false">IF(I44=0,G44,0)</f>
        <v>3.76</v>
      </c>
    </row>
    <row r="45" customFormat="false" ht="12.8" hidden="false" customHeight="false" outlineLevel="0" collapsed="false">
      <c r="A45" s="0" t="s">
        <v>115</v>
      </c>
      <c r="B45" s="10" t="s">
        <v>137</v>
      </c>
      <c r="C45" s="10" t="s">
        <v>135</v>
      </c>
      <c r="D45" s="10" t="s">
        <v>138</v>
      </c>
      <c r="E45" s="10" t="s">
        <v>119</v>
      </c>
      <c r="F45" s="7" t="n">
        <v>148</v>
      </c>
      <c r="G45" s="11" t="n">
        <v>5.05</v>
      </c>
      <c r="H45" s="7" t="n">
        <v>3060000</v>
      </c>
      <c r="I45" s="0" t="n">
        <v>0</v>
      </c>
      <c r="J45" s="0" t="n">
        <f aca="false">IF(I45=1,H45,0)</f>
        <v>0</v>
      </c>
      <c r="K45" s="9" t="n">
        <f aca="false">IF(I45=1,F45,0)</f>
        <v>0</v>
      </c>
      <c r="L45" s="9" t="n">
        <f aca="false">IF(I45=0,F45,0)</f>
        <v>148</v>
      </c>
      <c r="M45" s="0" t="n">
        <f aca="false">IF(I45=1,G45,0)</f>
        <v>0</v>
      </c>
      <c r="N45" s="0" t="n">
        <f aca="false">IF(I45=0,G45,0)</f>
        <v>5.05</v>
      </c>
    </row>
    <row r="46" customFormat="false" ht="12.8" hidden="false" customHeight="false" outlineLevel="0" collapsed="false">
      <c r="A46" s="0" t="s">
        <v>115</v>
      </c>
      <c r="B46" s="10" t="s">
        <v>139</v>
      </c>
      <c r="C46" s="10" t="s">
        <v>135</v>
      </c>
      <c r="D46" s="10" t="s">
        <v>140</v>
      </c>
      <c r="E46" s="10" t="s">
        <v>119</v>
      </c>
      <c r="F46" s="7" t="n">
        <v>148</v>
      </c>
      <c r="G46" s="11" t="n">
        <v>5.05</v>
      </c>
      <c r="H46" s="7" t="n">
        <v>3060000</v>
      </c>
      <c r="I46" s="0" t="n">
        <v>0</v>
      </c>
      <c r="J46" s="0" t="n">
        <f aca="false">IF(I46=1,H46,0)</f>
        <v>0</v>
      </c>
      <c r="K46" s="9" t="n">
        <f aca="false">IF(I46=1,F46,0)</f>
        <v>0</v>
      </c>
      <c r="L46" s="9" t="n">
        <f aca="false">IF(I46=0,F46,0)</f>
        <v>148</v>
      </c>
      <c r="M46" s="0" t="n">
        <f aca="false">IF(I46=1,G46,0)</f>
        <v>0</v>
      </c>
      <c r="N46" s="0" t="n">
        <f aca="false">IF(I46=0,G46,0)</f>
        <v>5.05</v>
      </c>
    </row>
    <row r="47" customFormat="false" ht="12.8" hidden="false" customHeight="false" outlineLevel="0" collapsed="false">
      <c r="A47" s="0" t="s">
        <v>141</v>
      </c>
      <c r="B47" s="10" t="s">
        <v>142</v>
      </c>
      <c r="C47" s="10" t="s">
        <v>143</v>
      </c>
      <c r="D47" s="10" t="s">
        <v>144</v>
      </c>
      <c r="E47" s="10" t="s">
        <v>145</v>
      </c>
      <c r="F47" s="7" t="n">
        <v>11615</v>
      </c>
      <c r="G47" s="11" t="n">
        <v>0.09</v>
      </c>
      <c r="H47" s="7" t="n">
        <v>2974000</v>
      </c>
      <c r="I47" s="0" t="n">
        <v>1</v>
      </c>
      <c r="J47" s="0" t="n">
        <f aca="false">IF(I47=1,H47,0)</f>
        <v>2974000</v>
      </c>
      <c r="K47" s="9" t="n">
        <f aca="false">IF(I47=1,F47,0)</f>
        <v>11615</v>
      </c>
      <c r="L47" s="9" t="n">
        <f aca="false">IF(I47=0,F47,0)</f>
        <v>0</v>
      </c>
      <c r="M47" s="0" t="n">
        <f aca="false">IF(I47=1,G47,0)</f>
        <v>0.09</v>
      </c>
      <c r="N47" s="0" t="n">
        <f aca="false">IF(I47=0,G47,0)</f>
        <v>0</v>
      </c>
    </row>
    <row r="48" customFormat="false" ht="12.8" hidden="false" customHeight="false" outlineLevel="0" collapsed="false">
      <c r="A48" s="0" t="s">
        <v>141</v>
      </c>
      <c r="B48" s="10" t="s">
        <v>146</v>
      </c>
      <c r="C48" s="10" t="s">
        <v>147</v>
      </c>
      <c r="D48" s="10" t="s">
        <v>148</v>
      </c>
      <c r="E48" s="10" t="s">
        <v>145</v>
      </c>
      <c r="F48" s="7" t="n">
        <v>16075</v>
      </c>
      <c r="G48" s="11" t="n">
        <v>0.08</v>
      </c>
      <c r="H48" s="7" t="n">
        <v>4185000</v>
      </c>
      <c r="I48" s="0" t="n">
        <v>1</v>
      </c>
      <c r="J48" s="0" t="n">
        <f aca="false">IF(I48=1,H48,0)</f>
        <v>4185000</v>
      </c>
      <c r="K48" s="9" t="n">
        <f aca="false">IF(I48=1,F48,0)</f>
        <v>16075</v>
      </c>
      <c r="L48" s="9" t="n">
        <f aca="false">IF(I48=0,F48,0)</f>
        <v>0</v>
      </c>
      <c r="M48" s="0" t="n">
        <f aca="false">IF(I48=1,G48,0)</f>
        <v>0.08</v>
      </c>
      <c r="N48" s="0" t="n">
        <f aca="false">IF(I48=0,G48,0)</f>
        <v>0</v>
      </c>
    </row>
    <row r="49" customFormat="false" ht="12.8" hidden="false" customHeight="false" outlineLevel="0" collapsed="false">
      <c r="A49" s="0" t="s">
        <v>141</v>
      </c>
      <c r="B49" s="10" t="s">
        <v>149</v>
      </c>
      <c r="C49" s="10" t="s">
        <v>147</v>
      </c>
      <c r="D49" s="10" t="s">
        <v>150</v>
      </c>
      <c r="E49" s="10" t="s">
        <v>145</v>
      </c>
      <c r="F49" s="7" t="n">
        <v>21104</v>
      </c>
      <c r="G49" s="11" t="n">
        <v>0.08</v>
      </c>
      <c r="H49" s="7" t="n">
        <v>5113000</v>
      </c>
      <c r="I49" s="0" t="n">
        <v>1</v>
      </c>
      <c r="J49" s="0" t="n">
        <f aca="false">IF(I49=1,H49,0)</f>
        <v>5113000</v>
      </c>
      <c r="K49" s="9" t="n">
        <f aca="false">IF(I49=1,F49,0)</f>
        <v>21104</v>
      </c>
      <c r="L49" s="9" t="n">
        <f aca="false">IF(I49=0,F49,0)</f>
        <v>0</v>
      </c>
      <c r="M49" s="0" t="n">
        <f aca="false">IF(I49=1,G49,0)</f>
        <v>0.08</v>
      </c>
      <c r="N49" s="0" t="n">
        <f aca="false">IF(I49=0,G49,0)</f>
        <v>0</v>
      </c>
    </row>
    <row r="50" customFormat="false" ht="12.8" hidden="false" customHeight="false" outlineLevel="0" collapsed="false">
      <c r="A50" s="0" t="s">
        <v>141</v>
      </c>
      <c r="B50" s="10" t="s">
        <v>151</v>
      </c>
      <c r="C50" s="10" t="s">
        <v>152</v>
      </c>
      <c r="D50" s="10" t="s">
        <v>153</v>
      </c>
      <c r="E50" s="10" t="s">
        <v>145</v>
      </c>
      <c r="F50" s="7" t="n">
        <v>1275</v>
      </c>
      <c r="G50" s="11" t="n">
        <v>2.31</v>
      </c>
      <c r="H50" s="7" t="n">
        <v>10100000</v>
      </c>
      <c r="I50" s="0" t="n">
        <v>1</v>
      </c>
      <c r="J50" s="0" t="n">
        <f aca="false">IF(I50=1,H50,0)</f>
        <v>10100000</v>
      </c>
      <c r="K50" s="9" t="n">
        <f aca="false">IF(I50=1,F50,0)</f>
        <v>1275</v>
      </c>
      <c r="L50" s="9" t="n">
        <f aca="false">IF(I50=0,F50,0)</f>
        <v>0</v>
      </c>
      <c r="M50" s="0" t="n">
        <f aca="false">IF(I50=1,G50,0)</f>
        <v>2.31</v>
      </c>
      <c r="N50" s="0" t="n">
        <f aca="false">IF(I50=0,G50,0)</f>
        <v>0</v>
      </c>
    </row>
    <row r="51" customFormat="false" ht="12.8" hidden="false" customHeight="false" outlineLevel="0" collapsed="false">
      <c r="A51" s="0" t="s">
        <v>141</v>
      </c>
      <c r="B51" s="10" t="s">
        <v>154</v>
      </c>
      <c r="C51" s="10" t="s">
        <v>152</v>
      </c>
      <c r="D51" s="10" t="s">
        <v>155</v>
      </c>
      <c r="E51" s="10" t="s">
        <v>145</v>
      </c>
      <c r="F51" s="7" t="n">
        <v>16476</v>
      </c>
      <c r="G51" s="11" t="n">
        <v>0.02</v>
      </c>
      <c r="H51" s="7" t="n">
        <v>1424000</v>
      </c>
      <c r="I51" s="0" t="n">
        <v>1</v>
      </c>
      <c r="J51" s="0" t="n">
        <f aca="false">IF(I51=1,H51,0)</f>
        <v>1424000</v>
      </c>
      <c r="K51" s="9" t="n">
        <f aca="false">IF(I51=1,F51,0)</f>
        <v>16476</v>
      </c>
      <c r="L51" s="9" t="n">
        <f aca="false">IF(I51=0,F51,0)</f>
        <v>0</v>
      </c>
      <c r="M51" s="0" t="n">
        <f aca="false">IF(I51=1,G51,0)</f>
        <v>0.02</v>
      </c>
      <c r="N51" s="0" t="n">
        <f aca="false">IF(I51=0,G51,0)</f>
        <v>0</v>
      </c>
    </row>
    <row r="52" customFormat="false" ht="12.8" hidden="false" customHeight="false" outlineLevel="0" collapsed="false">
      <c r="A52" s="0" t="s">
        <v>141</v>
      </c>
      <c r="B52" s="10" t="s">
        <v>156</v>
      </c>
      <c r="C52" s="10" t="s">
        <v>152</v>
      </c>
      <c r="D52" s="10" t="s">
        <v>157</v>
      </c>
      <c r="E52" s="10" t="s">
        <v>145</v>
      </c>
      <c r="F52" s="7" t="n">
        <v>17877</v>
      </c>
      <c r="G52" s="11" t="n">
        <v>0.1</v>
      </c>
      <c r="H52" s="7" t="n">
        <v>6325000</v>
      </c>
      <c r="I52" s="0" t="n">
        <v>1</v>
      </c>
      <c r="J52" s="0" t="n">
        <f aca="false">IF(I52=1,H52,0)</f>
        <v>6325000</v>
      </c>
      <c r="K52" s="9" t="n">
        <f aca="false">IF(I52=1,F52,0)</f>
        <v>17877</v>
      </c>
      <c r="L52" s="9" t="n">
        <f aca="false">IF(I52=0,F52,0)</f>
        <v>0</v>
      </c>
      <c r="M52" s="0" t="n">
        <f aca="false">IF(I52=1,G52,0)</f>
        <v>0.1</v>
      </c>
      <c r="N52" s="0" t="n">
        <f aca="false">IF(I52=0,G52,0)</f>
        <v>0</v>
      </c>
    </row>
    <row r="53" customFormat="false" ht="12.8" hidden="false" customHeight="false" outlineLevel="0" collapsed="false">
      <c r="A53" s="0" t="s">
        <v>141</v>
      </c>
      <c r="B53" s="10" t="s">
        <v>158</v>
      </c>
      <c r="C53" s="10" t="s">
        <v>159</v>
      </c>
      <c r="D53" s="10" t="s">
        <v>160</v>
      </c>
      <c r="E53" s="10" t="s">
        <v>145</v>
      </c>
      <c r="F53" s="7" t="n">
        <v>4870</v>
      </c>
      <c r="G53" s="11" t="n">
        <v>0.08</v>
      </c>
      <c r="H53" s="7" t="n">
        <v>1503840</v>
      </c>
      <c r="I53" s="0" t="n">
        <v>1</v>
      </c>
      <c r="J53" s="0" t="n">
        <f aca="false">IF(I53=1,H53,0)</f>
        <v>1503840</v>
      </c>
      <c r="K53" s="9" t="n">
        <f aca="false">IF(I53=1,F53,0)</f>
        <v>4870</v>
      </c>
      <c r="L53" s="9" t="n">
        <f aca="false">IF(I53=0,F53,0)</f>
        <v>0</v>
      </c>
      <c r="M53" s="0" t="n">
        <f aca="false">IF(I53=1,G53,0)</f>
        <v>0.08</v>
      </c>
      <c r="N53" s="0" t="n">
        <f aca="false">IF(I53=0,G53,0)</f>
        <v>0</v>
      </c>
    </row>
    <row r="54" customFormat="false" ht="12.8" hidden="false" customHeight="false" outlineLevel="0" collapsed="false">
      <c r="A54" s="0" t="s">
        <v>141</v>
      </c>
      <c r="B54" s="10" t="s">
        <v>161</v>
      </c>
      <c r="C54" s="10" t="s">
        <v>159</v>
      </c>
      <c r="D54" s="10" t="s">
        <v>162</v>
      </c>
      <c r="E54" s="10" t="s">
        <v>145</v>
      </c>
      <c r="F54" s="7" t="n">
        <v>53291</v>
      </c>
      <c r="G54" s="11" t="n">
        <v>0.01</v>
      </c>
      <c r="H54" s="7" t="n">
        <v>377180</v>
      </c>
      <c r="I54" s="0" t="n">
        <v>1</v>
      </c>
      <c r="J54" s="0" t="n">
        <f aca="false">IF(I54=1,H54,0)</f>
        <v>377180</v>
      </c>
      <c r="K54" s="9" t="n">
        <f aca="false">IF(I54=1,F54,0)</f>
        <v>53291</v>
      </c>
      <c r="L54" s="9" t="n">
        <f aca="false">IF(I54=0,F54,0)</f>
        <v>0</v>
      </c>
      <c r="M54" s="0" t="n">
        <f aca="false">IF(I54=1,G54,0)</f>
        <v>0.01</v>
      </c>
      <c r="N54" s="0" t="n">
        <f aca="false">IF(I54=0,G54,0)</f>
        <v>0</v>
      </c>
    </row>
    <row r="55" customFormat="false" ht="12.8" hidden="false" customHeight="false" outlineLevel="0" collapsed="false">
      <c r="A55" s="0" t="s">
        <v>141</v>
      </c>
      <c r="B55" s="10" t="s">
        <v>163</v>
      </c>
      <c r="C55" s="10" t="s">
        <v>164</v>
      </c>
      <c r="D55" s="10" t="s">
        <v>165</v>
      </c>
      <c r="E55" s="10" t="s">
        <v>145</v>
      </c>
      <c r="F55" s="7" t="n">
        <v>478</v>
      </c>
      <c r="G55" s="11" t="n">
        <v>0.37</v>
      </c>
      <c r="H55" s="7" t="n">
        <v>648000</v>
      </c>
      <c r="I55" s="0" t="n">
        <v>1</v>
      </c>
      <c r="J55" s="0" t="n">
        <f aca="false">IF(I55=1,H55,0)</f>
        <v>648000</v>
      </c>
      <c r="K55" s="9" t="n">
        <f aca="false">IF(I55=1,F55,0)</f>
        <v>478</v>
      </c>
      <c r="L55" s="9" t="n">
        <f aca="false">IF(I55=0,F55,0)</f>
        <v>0</v>
      </c>
      <c r="M55" s="0" t="n">
        <f aca="false">IF(I55=1,G55,0)</f>
        <v>0.37</v>
      </c>
      <c r="N55" s="0" t="n">
        <f aca="false">IF(I55=0,G55,0)</f>
        <v>0</v>
      </c>
    </row>
    <row r="56" customFormat="false" ht="12.8" hidden="false" customHeight="false" outlineLevel="0" collapsed="false">
      <c r="A56" s="0" t="s">
        <v>141</v>
      </c>
      <c r="B56" s="10" t="s">
        <v>166</v>
      </c>
      <c r="C56" s="10" t="s">
        <v>164</v>
      </c>
      <c r="D56" s="10" t="s">
        <v>167</v>
      </c>
      <c r="E56" s="10" t="s">
        <v>145</v>
      </c>
      <c r="F56" s="7" t="n">
        <v>700</v>
      </c>
      <c r="G56" s="11" t="n">
        <v>0.13</v>
      </c>
      <c r="H56" s="7" t="n">
        <v>336000</v>
      </c>
      <c r="I56" s="0" t="n">
        <v>1</v>
      </c>
      <c r="J56" s="0" t="n">
        <f aca="false">IF(I56=1,H56,0)</f>
        <v>336000</v>
      </c>
      <c r="K56" s="9" t="n">
        <f aca="false">IF(I56=1,F56,0)</f>
        <v>700</v>
      </c>
      <c r="L56" s="9" t="n">
        <f aca="false">IF(I56=0,F56,0)</f>
        <v>0</v>
      </c>
      <c r="M56" s="0" t="n">
        <f aca="false">IF(I56=1,G56,0)</f>
        <v>0.13</v>
      </c>
      <c r="N56" s="0" t="n">
        <f aca="false">IF(I56=0,G56,0)</f>
        <v>0</v>
      </c>
    </row>
    <row r="57" customFormat="false" ht="12.8" hidden="false" customHeight="false" outlineLevel="0" collapsed="false">
      <c r="A57" s="0" t="s">
        <v>141</v>
      </c>
      <c r="B57" s="10" t="s">
        <v>168</v>
      </c>
      <c r="C57" s="10" t="s">
        <v>164</v>
      </c>
      <c r="D57" s="10" t="s">
        <v>169</v>
      </c>
      <c r="E57" s="10" t="s">
        <v>145</v>
      </c>
      <c r="F57" s="7" t="n">
        <v>865</v>
      </c>
      <c r="G57" s="11" t="n">
        <v>0.18</v>
      </c>
      <c r="H57" s="7" t="n">
        <v>576000</v>
      </c>
      <c r="I57" s="0" t="n">
        <v>1</v>
      </c>
      <c r="J57" s="0" t="n">
        <f aca="false">IF(I57=1,H57,0)</f>
        <v>576000</v>
      </c>
      <c r="K57" s="9" t="n">
        <f aca="false">IF(I57=1,F57,0)</f>
        <v>865</v>
      </c>
      <c r="L57" s="9" t="n">
        <f aca="false">IF(I57=0,F57,0)</f>
        <v>0</v>
      </c>
      <c r="M57" s="0" t="n">
        <f aca="false">IF(I57=1,G57,0)</f>
        <v>0.18</v>
      </c>
      <c r="N57" s="0" t="n">
        <f aca="false">IF(I57=0,G57,0)</f>
        <v>0</v>
      </c>
    </row>
    <row r="58" customFormat="false" ht="12.8" hidden="false" customHeight="false" outlineLevel="0" collapsed="false">
      <c r="A58" s="0" t="s">
        <v>141</v>
      </c>
      <c r="B58" s="10" t="s">
        <v>170</v>
      </c>
      <c r="C58" s="10" t="s">
        <v>164</v>
      </c>
      <c r="D58" s="10" t="s">
        <v>171</v>
      </c>
      <c r="E58" s="10" t="s">
        <v>145</v>
      </c>
      <c r="F58" s="7" t="n">
        <v>866</v>
      </c>
      <c r="G58" s="11" t="n">
        <v>0.11</v>
      </c>
      <c r="H58" s="7" t="n">
        <v>336000</v>
      </c>
      <c r="I58" s="0" t="n">
        <v>1</v>
      </c>
      <c r="J58" s="0" t="n">
        <f aca="false">IF(I58=1,H58,0)</f>
        <v>336000</v>
      </c>
      <c r="K58" s="9" t="n">
        <f aca="false">IF(I58=1,F58,0)</f>
        <v>866</v>
      </c>
      <c r="L58" s="9" t="n">
        <f aca="false">IF(I58=0,F58,0)</f>
        <v>0</v>
      </c>
      <c r="M58" s="0" t="n">
        <f aca="false">IF(I58=1,G58,0)</f>
        <v>0.11</v>
      </c>
      <c r="N58" s="0" t="n">
        <f aca="false">IF(I58=0,G58,0)</f>
        <v>0</v>
      </c>
    </row>
    <row r="59" customFormat="false" ht="12.8" hidden="false" customHeight="false" outlineLevel="0" collapsed="false">
      <c r="A59" s="0" t="s">
        <v>141</v>
      </c>
      <c r="B59" s="10" t="s">
        <v>172</v>
      </c>
      <c r="C59" s="10" t="s">
        <v>164</v>
      </c>
      <c r="D59" s="10" t="s">
        <v>173</v>
      </c>
      <c r="E59" s="10" t="s">
        <v>145</v>
      </c>
      <c r="F59" s="7" t="n">
        <v>902</v>
      </c>
      <c r="G59" s="11" t="n">
        <v>0.2</v>
      </c>
      <c r="H59" s="7" t="n">
        <v>640000</v>
      </c>
      <c r="I59" s="0" t="n">
        <v>1</v>
      </c>
      <c r="J59" s="0" t="n">
        <f aca="false">IF(I59=1,H59,0)</f>
        <v>640000</v>
      </c>
      <c r="K59" s="9" t="n">
        <f aca="false">IF(I59=1,F59,0)</f>
        <v>902</v>
      </c>
      <c r="L59" s="9" t="n">
        <f aca="false">IF(I59=0,F59,0)</f>
        <v>0</v>
      </c>
      <c r="M59" s="0" t="n">
        <f aca="false">IF(I59=1,G59,0)</f>
        <v>0.2</v>
      </c>
      <c r="N59" s="0" t="n">
        <f aca="false">IF(I59=0,G59,0)</f>
        <v>0</v>
      </c>
    </row>
    <row r="60" customFormat="false" ht="12.8" hidden="false" customHeight="false" outlineLevel="0" collapsed="false">
      <c r="A60" s="0" t="s">
        <v>141</v>
      </c>
      <c r="B60" s="10" t="s">
        <v>174</v>
      </c>
      <c r="C60" s="10" t="s">
        <v>164</v>
      </c>
      <c r="D60" s="10" t="s">
        <v>175</v>
      </c>
      <c r="E60" s="10" t="s">
        <v>145</v>
      </c>
      <c r="F60" s="7" t="n">
        <v>919</v>
      </c>
      <c r="G60" s="11" t="n">
        <v>0.41</v>
      </c>
      <c r="H60" s="7" t="n">
        <v>1360000</v>
      </c>
      <c r="I60" s="0" t="n">
        <v>1</v>
      </c>
      <c r="J60" s="0" t="n">
        <f aca="false">IF(I60=1,H60,0)</f>
        <v>1360000</v>
      </c>
      <c r="K60" s="9" t="n">
        <f aca="false">IF(I60=1,F60,0)</f>
        <v>919</v>
      </c>
      <c r="L60" s="9" t="n">
        <f aca="false">IF(I60=0,F60,0)</f>
        <v>0</v>
      </c>
      <c r="M60" s="0" t="n">
        <f aca="false">IF(I60=1,G60,0)</f>
        <v>0.41</v>
      </c>
      <c r="N60" s="0" t="n">
        <f aca="false">IF(I60=0,G60,0)</f>
        <v>0</v>
      </c>
    </row>
    <row r="61" customFormat="false" ht="12.8" hidden="false" customHeight="false" outlineLevel="0" collapsed="false">
      <c r="A61" s="0" t="s">
        <v>141</v>
      </c>
      <c r="B61" s="10" t="s">
        <v>176</v>
      </c>
      <c r="C61" s="10" t="s">
        <v>164</v>
      </c>
      <c r="D61" s="10" t="s">
        <v>177</v>
      </c>
      <c r="E61" s="10" t="s">
        <v>145</v>
      </c>
      <c r="F61" s="7" t="n">
        <v>1063</v>
      </c>
      <c r="G61" s="11" t="n">
        <v>0.14</v>
      </c>
      <c r="H61" s="7" t="n">
        <v>560000</v>
      </c>
      <c r="I61" s="0" t="n">
        <v>1</v>
      </c>
      <c r="J61" s="0" t="n">
        <f aca="false">IF(I61=1,H61,0)</f>
        <v>560000</v>
      </c>
      <c r="K61" s="9" t="n">
        <f aca="false">IF(I61=1,F61,0)</f>
        <v>1063</v>
      </c>
      <c r="L61" s="9" t="n">
        <f aca="false">IF(I61=0,F61,0)</f>
        <v>0</v>
      </c>
      <c r="M61" s="0" t="n">
        <f aca="false">IF(I61=1,G61,0)</f>
        <v>0.14</v>
      </c>
      <c r="N61" s="0" t="n">
        <f aca="false">IF(I61=0,G61,0)</f>
        <v>0</v>
      </c>
    </row>
    <row r="62" customFormat="false" ht="12.8" hidden="false" customHeight="false" outlineLevel="0" collapsed="false">
      <c r="A62" s="0" t="s">
        <v>141</v>
      </c>
      <c r="B62" s="10" t="s">
        <v>178</v>
      </c>
      <c r="C62" s="10" t="s">
        <v>164</v>
      </c>
      <c r="D62" s="10" t="s">
        <v>179</v>
      </c>
      <c r="E62" s="10" t="s">
        <v>145</v>
      </c>
      <c r="F62" s="7" t="n">
        <v>1186</v>
      </c>
      <c r="G62" s="11" t="n">
        <v>0.19</v>
      </c>
      <c r="H62" s="7" t="n">
        <v>800000</v>
      </c>
      <c r="I62" s="0" t="n">
        <v>1</v>
      </c>
      <c r="J62" s="0" t="n">
        <f aca="false">IF(I62=1,H62,0)</f>
        <v>800000</v>
      </c>
      <c r="K62" s="9" t="n">
        <f aca="false">IF(I62=1,F62,0)</f>
        <v>1186</v>
      </c>
      <c r="L62" s="9" t="n">
        <f aca="false">IF(I62=0,F62,0)</f>
        <v>0</v>
      </c>
      <c r="M62" s="0" t="n">
        <f aca="false">IF(I62=1,G62,0)</f>
        <v>0.19</v>
      </c>
      <c r="N62" s="0" t="n">
        <f aca="false">IF(I62=0,G62,0)</f>
        <v>0</v>
      </c>
    </row>
    <row r="63" customFormat="false" ht="12.8" hidden="false" customHeight="false" outlineLevel="0" collapsed="false">
      <c r="A63" s="0" t="s">
        <v>141</v>
      </c>
      <c r="B63" s="6" t="s">
        <v>180</v>
      </c>
      <c r="C63" s="6" t="s">
        <v>164</v>
      </c>
      <c r="D63" s="6" t="s">
        <v>181</v>
      </c>
      <c r="E63" s="6" t="s">
        <v>145</v>
      </c>
      <c r="F63" s="7" t="n">
        <v>1257</v>
      </c>
      <c r="G63" s="8" t="n">
        <v>0.18</v>
      </c>
      <c r="H63" s="7" t="n">
        <v>840000</v>
      </c>
      <c r="I63" s="0" t="n">
        <v>1</v>
      </c>
      <c r="J63" s="0" t="n">
        <f aca="false">IF(I63=1,H63,0)</f>
        <v>840000</v>
      </c>
      <c r="K63" s="9" t="n">
        <f aca="false">IF(I63=1,F63,0)</f>
        <v>1257</v>
      </c>
      <c r="L63" s="9" t="n">
        <f aca="false">IF(I63=0,F63,0)</f>
        <v>0</v>
      </c>
      <c r="M63" s="0" t="n">
        <f aca="false">IF(I63=1,G63,0)</f>
        <v>0.18</v>
      </c>
      <c r="N63" s="0" t="n">
        <f aca="false">IF(I63=0,G63,0)</f>
        <v>0</v>
      </c>
    </row>
    <row r="64" customFormat="false" ht="12.8" hidden="false" customHeight="false" outlineLevel="0" collapsed="false">
      <c r="A64" s="0" t="s">
        <v>141</v>
      </c>
      <c r="B64" s="10" t="s">
        <v>182</v>
      </c>
      <c r="C64" s="10" t="s">
        <v>164</v>
      </c>
      <c r="D64" s="10" t="s">
        <v>183</v>
      </c>
      <c r="E64" s="10" t="s">
        <v>145</v>
      </c>
      <c r="F64" s="7" t="n">
        <v>1302</v>
      </c>
      <c r="G64" s="8" t="n">
        <v>0.46</v>
      </c>
      <c r="H64" s="7" t="n">
        <v>2160000</v>
      </c>
      <c r="I64" s="0" t="n">
        <v>1</v>
      </c>
      <c r="J64" s="0" t="n">
        <f aca="false">IF(I64=1,H64,0)</f>
        <v>2160000</v>
      </c>
      <c r="K64" s="9" t="n">
        <f aca="false">IF(I64=1,F64,0)</f>
        <v>1302</v>
      </c>
      <c r="L64" s="9" t="n">
        <f aca="false">IF(I64=0,F64,0)</f>
        <v>0</v>
      </c>
      <c r="M64" s="0" t="n">
        <f aca="false">IF(I64=1,G64,0)</f>
        <v>0.46</v>
      </c>
      <c r="N64" s="0" t="n">
        <f aca="false">IF(I64=0,G64,0)</f>
        <v>0</v>
      </c>
    </row>
    <row r="65" customFormat="false" ht="12.8" hidden="false" customHeight="false" outlineLevel="0" collapsed="false">
      <c r="A65" s="0" t="s">
        <v>141</v>
      </c>
      <c r="B65" s="10" t="s">
        <v>184</v>
      </c>
      <c r="C65" s="10" t="s">
        <v>164</v>
      </c>
      <c r="D65" s="10" t="s">
        <v>185</v>
      </c>
      <c r="E65" s="10" t="s">
        <v>145</v>
      </c>
      <c r="F65" s="7" t="n">
        <v>1331</v>
      </c>
      <c r="G65" s="8" t="n">
        <v>0.2</v>
      </c>
      <c r="H65" s="7" t="n">
        <v>960000</v>
      </c>
      <c r="I65" s="0" t="n">
        <v>1</v>
      </c>
      <c r="J65" s="0" t="n">
        <f aca="false">IF(I65=1,H65,0)</f>
        <v>960000</v>
      </c>
      <c r="K65" s="9" t="n">
        <f aca="false">IF(I65=1,F65,0)</f>
        <v>1331</v>
      </c>
      <c r="L65" s="9" t="n">
        <f aca="false">IF(I65=0,F65,0)</f>
        <v>0</v>
      </c>
      <c r="M65" s="0" t="n">
        <f aca="false">IF(I65=1,G65,0)</f>
        <v>0.2</v>
      </c>
      <c r="N65" s="0" t="n">
        <f aca="false">IF(I65=0,G65,0)</f>
        <v>0</v>
      </c>
    </row>
    <row r="66" customFormat="false" ht="12.8" hidden="false" customHeight="false" outlineLevel="0" collapsed="false">
      <c r="A66" s="0" t="s">
        <v>141</v>
      </c>
      <c r="B66" s="10" t="s">
        <v>186</v>
      </c>
      <c r="C66" s="10" t="s">
        <v>164</v>
      </c>
      <c r="D66" s="10" t="s">
        <v>187</v>
      </c>
      <c r="E66" s="10" t="s">
        <v>145</v>
      </c>
      <c r="F66" s="7" t="n">
        <v>2105</v>
      </c>
      <c r="G66" s="8" t="n">
        <v>0.05</v>
      </c>
      <c r="H66" s="7" t="n">
        <v>384000</v>
      </c>
      <c r="I66" s="0" t="n">
        <v>1</v>
      </c>
      <c r="J66" s="0" t="n">
        <f aca="false">IF(I66=1,H66,0)</f>
        <v>384000</v>
      </c>
      <c r="K66" s="9" t="n">
        <f aca="false">IF(I66=1,F66,0)</f>
        <v>2105</v>
      </c>
      <c r="L66" s="9" t="n">
        <f aca="false">IF(I66=0,F66,0)</f>
        <v>0</v>
      </c>
      <c r="M66" s="0" t="n">
        <f aca="false">IF(I66=1,G66,0)</f>
        <v>0.05</v>
      </c>
      <c r="N66" s="0" t="n">
        <f aca="false">IF(I66=0,G66,0)</f>
        <v>0</v>
      </c>
    </row>
    <row r="67" customFormat="false" ht="12.8" hidden="false" customHeight="false" outlineLevel="0" collapsed="false">
      <c r="A67" s="0" t="s">
        <v>141</v>
      </c>
      <c r="B67" s="10" t="s">
        <v>188</v>
      </c>
      <c r="C67" s="10" t="s">
        <v>164</v>
      </c>
      <c r="D67" s="10" t="s">
        <v>189</v>
      </c>
      <c r="E67" s="10" t="s">
        <v>145</v>
      </c>
      <c r="F67" s="7" t="n">
        <v>2171</v>
      </c>
      <c r="G67" s="8" t="n">
        <v>0.05</v>
      </c>
      <c r="H67" s="7" t="n">
        <v>384000</v>
      </c>
      <c r="I67" s="0" t="n">
        <v>1</v>
      </c>
      <c r="J67" s="0" t="n">
        <f aca="false">IF(I67=1,H67,0)</f>
        <v>384000</v>
      </c>
      <c r="K67" s="9" t="n">
        <f aca="false">IF(I67=1,F67,0)</f>
        <v>2171</v>
      </c>
      <c r="L67" s="9" t="n">
        <f aca="false">IF(I67=0,F67,0)</f>
        <v>0</v>
      </c>
      <c r="M67" s="0" t="n">
        <f aca="false">IF(I67=1,G67,0)</f>
        <v>0.05</v>
      </c>
      <c r="N67" s="0" t="n">
        <f aca="false">IF(I67=0,G67,0)</f>
        <v>0</v>
      </c>
    </row>
    <row r="68" customFormat="false" ht="12.8" hidden="false" customHeight="false" outlineLevel="0" collapsed="false">
      <c r="A68" s="0" t="s">
        <v>141</v>
      </c>
      <c r="B68" s="10" t="s">
        <v>190</v>
      </c>
      <c r="C68" s="10" t="s">
        <v>164</v>
      </c>
      <c r="D68" s="10" t="s">
        <v>191</v>
      </c>
      <c r="E68" s="10" t="s">
        <v>145</v>
      </c>
      <c r="F68" s="7" t="n">
        <v>2266</v>
      </c>
      <c r="G68" s="8" t="n">
        <v>0.09</v>
      </c>
      <c r="H68" s="7" t="n">
        <v>800000</v>
      </c>
      <c r="I68" s="0" t="n">
        <v>1</v>
      </c>
      <c r="J68" s="0" t="n">
        <f aca="false">IF(I68=1,H68,0)</f>
        <v>800000</v>
      </c>
      <c r="K68" s="9" t="n">
        <f aca="false">IF(I68=1,F68,0)</f>
        <v>2266</v>
      </c>
      <c r="L68" s="9" t="n">
        <f aca="false">IF(I68=0,F68,0)</f>
        <v>0</v>
      </c>
      <c r="M68" s="0" t="n">
        <f aca="false">IF(I68=1,G68,0)</f>
        <v>0.09</v>
      </c>
      <c r="N68" s="0" t="n">
        <f aca="false">IF(I68=0,G68,0)</f>
        <v>0</v>
      </c>
    </row>
    <row r="69" customFormat="false" ht="12.8" hidden="false" customHeight="false" outlineLevel="0" collapsed="false">
      <c r="A69" s="0" t="s">
        <v>141</v>
      </c>
      <c r="B69" s="10" t="s">
        <v>192</v>
      </c>
      <c r="C69" s="10" t="s">
        <v>164</v>
      </c>
      <c r="D69" s="10" t="s">
        <v>193</v>
      </c>
      <c r="E69" s="10" t="s">
        <v>145</v>
      </c>
      <c r="F69" s="7" t="n">
        <v>2579</v>
      </c>
      <c r="G69" s="8" t="n">
        <v>0.12</v>
      </c>
      <c r="H69" s="7" t="n">
        <v>1160000</v>
      </c>
      <c r="I69" s="0" t="n">
        <v>1</v>
      </c>
      <c r="J69" s="0" t="n">
        <f aca="false">IF(I69=1,H69,0)</f>
        <v>1160000</v>
      </c>
      <c r="K69" s="9" t="n">
        <f aca="false">IF(I69=1,F69,0)</f>
        <v>2579</v>
      </c>
      <c r="L69" s="9" t="n">
        <f aca="false">IF(I69=0,F69,0)</f>
        <v>0</v>
      </c>
      <c r="M69" s="0" t="n">
        <f aca="false">IF(I69=1,G69,0)</f>
        <v>0.12</v>
      </c>
      <c r="N69" s="0" t="n">
        <f aca="false">IF(I69=0,G69,0)</f>
        <v>0</v>
      </c>
    </row>
    <row r="70" customFormat="false" ht="12.8" hidden="false" customHeight="false" outlineLevel="0" collapsed="false">
      <c r="A70" s="0" t="s">
        <v>141</v>
      </c>
      <c r="B70" s="10" t="s">
        <v>194</v>
      </c>
      <c r="C70" s="10" t="s">
        <v>164</v>
      </c>
      <c r="D70" s="10" t="s">
        <v>195</v>
      </c>
      <c r="E70" s="10" t="s">
        <v>145</v>
      </c>
      <c r="F70" s="7" t="n">
        <v>3335</v>
      </c>
      <c r="G70" s="8" t="n">
        <v>0.05</v>
      </c>
      <c r="H70" s="7" t="n">
        <v>576000</v>
      </c>
      <c r="I70" s="0" t="n">
        <v>1</v>
      </c>
      <c r="J70" s="0" t="n">
        <f aca="false">IF(I70=1,H70,0)</f>
        <v>576000</v>
      </c>
      <c r="K70" s="9" t="n">
        <f aca="false">IF(I70=1,F70,0)</f>
        <v>3335</v>
      </c>
      <c r="L70" s="9" t="n">
        <f aca="false">IF(I70=0,F70,0)</f>
        <v>0</v>
      </c>
      <c r="M70" s="0" t="n">
        <f aca="false">IF(I70=1,G70,0)</f>
        <v>0.05</v>
      </c>
      <c r="N70" s="0" t="n">
        <f aca="false">IF(I70=0,G70,0)</f>
        <v>0</v>
      </c>
    </row>
    <row r="71" customFormat="false" ht="12.8" hidden="false" customHeight="false" outlineLevel="0" collapsed="false">
      <c r="A71" s="0" t="s">
        <v>141</v>
      </c>
      <c r="B71" s="10" t="s">
        <v>196</v>
      </c>
      <c r="C71" s="10" t="s">
        <v>164</v>
      </c>
      <c r="D71" s="10" t="s">
        <v>197</v>
      </c>
      <c r="E71" s="10" t="s">
        <v>145</v>
      </c>
      <c r="F71" s="7" t="n">
        <v>3605</v>
      </c>
      <c r="G71" s="8" t="n">
        <v>0.07</v>
      </c>
      <c r="H71" s="7" t="n">
        <v>960000</v>
      </c>
      <c r="I71" s="0" t="n">
        <v>1</v>
      </c>
      <c r="J71" s="0" t="n">
        <f aca="false">IF(I71=1,H71,0)</f>
        <v>960000</v>
      </c>
      <c r="K71" s="9" t="n">
        <f aca="false">IF(I71=1,F71,0)</f>
        <v>3605</v>
      </c>
      <c r="L71" s="9" t="n">
        <f aca="false">IF(I71=0,F71,0)</f>
        <v>0</v>
      </c>
      <c r="M71" s="0" t="n">
        <f aca="false">IF(I71=1,G71,0)</f>
        <v>0.07</v>
      </c>
      <c r="N71" s="0" t="n">
        <f aca="false">IF(I71=0,G71,0)</f>
        <v>0</v>
      </c>
    </row>
    <row r="72" customFormat="false" ht="12.8" hidden="false" customHeight="false" outlineLevel="0" collapsed="false">
      <c r="A72" s="0" t="s">
        <v>141</v>
      </c>
      <c r="B72" s="10" t="s">
        <v>198</v>
      </c>
      <c r="C72" s="10" t="s">
        <v>164</v>
      </c>
      <c r="D72" s="10" t="s">
        <v>199</v>
      </c>
      <c r="E72" s="10" t="s">
        <v>145</v>
      </c>
      <c r="F72" s="7" t="n">
        <v>3631</v>
      </c>
      <c r="G72" s="8" t="n">
        <v>0.04</v>
      </c>
      <c r="H72" s="7" t="n">
        <v>480000</v>
      </c>
      <c r="I72" s="0" t="n">
        <v>1</v>
      </c>
      <c r="J72" s="0" t="n">
        <f aca="false">IF(I72=1,H72,0)</f>
        <v>480000</v>
      </c>
      <c r="K72" s="9" t="n">
        <f aca="false">IF(I72=1,F72,0)</f>
        <v>3631</v>
      </c>
      <c r="L72" s="9" t="n">
        <f aca="false">IF(I72=0,F72,0)</f>
        <v>0</v>
      </c>
      <c r="M72" s="0" t="n">
        <f aca="false">IF(I72=1,G72,0)</f>
        <v>0.04</v>
      </c>
      <c r="N72" s="0" t="n">
        <f aca="false">IF(I72=0,G72,0)</f>
        <v>0</v>
      </c>
    </row>
    <row r="73" customFormat="false" ht="12.8" hidden="false" customHeight="false" outlineLevel="0" collapsed="false">
      <c r="A73" s="0" t="s">
        <v>141</v>
      </c>
      <c r="B73" s="10" t="s">
        <v>200</v>
      </c>
      <c r="C73" s="10" t="s">
        <v>164</v>
      </c>
      <c r="D73" s="10" t="s">
        <v>201</v>
      </c>
      <c r="E73" s="10" t="s">
        <v>145</v>
      </c>
      <c r="F73" s="7" t="n">
        <v>4662</v>
      </c>
      <c r="G73" s="8" t="n">
        <v>0.03</v>
      </c>
      <c r="H73" s="7" t="n">
        <v>576000</v>
      </c>
      <c r="I73" s="0" t="n">
        <v>1</v>
      </c>
      <c r="J73" s="0" t="n">
        <f aca="false">IF(I73=1,H73,0)</f>
        <v>576000</v>
      </c>
      <c r="K73" s="9" t="n">
        <f aca="false">IF(I73=1,F73,0)</f>
        <v>4662</v>
      </c>
      <c r="L73" s="9" t="n">
        <f aca="false">IF(I73=0,F73,0)</f>
        <v>0</v>
      </c>
      <c r="M73" s="0" t="n">
        <f aca="false">IF(I73=1,G73,0)</f>
        <v>0.03</v>
      </c>
      <c r="N73" s="0" t="n">
        <f aca="false">IF(I73=0,G73,0)</f>
        <v>0</v>
      </c>
    </row>
    <row r="74" customFormat="false" ht="12.8" hidden="false" customHeight="false" outlineLevel="0" collapsed="false">
      <c r="A74" s="0" t="s">
        <v>141</v>
      </c>
      <c r="B74" s="10" t="s">
        <v>202</v>
      </c>
      <c r="C74" s="10" t="s">
        <v>164</v>
      </c>
      <c r="D74" s="10" t="s">
        <v>203</v>
      </c>
      <c r="E74" s="10" t="s">
        <v>145</v>
      </c>
      <c r="F74" s="7" t="n">
        <v>5451</v>
      </c>
      <c r="G74" s="8" t="n">
        <v>0.02</v>
      </c>
      <c r="H74" s="7" t="n">
        <v>320000</v>
      </c>
      <c r="I74" s="0" t="n">
        <v>1</v>
      </c>
      <c r="J74" s="0" t="n">
        <f aca="false">IF(I74=1,H74,0)</f>
        <v>320000</v>
      </c>
      <c r="K74" s="9" t="n">
        <f aca="false">IF(I74=1,F74,0)</f>
        <v>5451</v>
      </c>
      <c r="L74" s="9" t="n">
        <f aca="false">IF(I74=0,F74,0)</f>
        <v>0</v>
      </c>
      <c r="M74" s="0" t="n">
        <f aca="false">IF(I74=1,G74,0)</f>
        <v>0.02</v>
      </c>
      <c r="N74" s="0" t="n">
        <f aca="false">IF(I74=0,G74,0)</f>
        <v>0</v>
      </c>
    </row>
    <row r="75" customFormat="false" ht="12.8" hidden="false" customHeight="false" outlineLevel="0" collapsed="false">
      <c r="A75" s="0" t="s">
        <v>141</v>
      </c>
      <c r="B75" s="10" t="s">
        <v>204</v>
      </c>
      <c r="C75" s="10" t="s">
        <v>164</v>
      </c>
      <c r="D75" s="10" t="s">
        <v>205</v>
      </c>
      <c r="E75" s="10" t="s">
        <v>145</v>
      </c>
      <c r="F75" s="7" t="n">
        <v>6504</v>
      </c>
      <c r="G75" s="8" t="n">
        <v>0.02</v>
      </c>
      <c r="H75" s="7" t="n">
        <v>560000</v>
      </c>
      <c r="I75" s="0" t="n">
        <v>1</v>
      </c>
      <c r="J75" s="0" t="n">
        <f aca="false">IF(I75=1,H75,0)</f>
        <v>560000</v>
      </c>
      <c r="K75" s="9" t="n">
        <f aca="false">IF(I75=1,F75,0)</f>
        <v>6504</v>
      </c>
      <c r="L75" s="9" t="n">
        <f aca="false">IF(I75=0,F75,0)</f>
        <v>0</v>
      </c>
      <c r="M75" s="0" t="n">
        <f aca="false">IF(I75=1,G75,0)</f>
        <v>0.02</v>
      </c>
      <c r="N75" s="0" t="n">
        <f aca="false">IF(I75=0,G75,0)</f>
        <v>0</v>
      </c>
    </row>
    <row r="76" customFormat="false" ht="12.8" hidden="false" customHeight="false" outlineLevel="0" collapsed="false">
      <c r="A76" s="0" t="s">
        <v>141</v>
      </c>
      <c r="B76" s="10" t="s">
        <v>206</v>
      </c>
      <c r="C76" s="10" t="s">
        <v>164</v>
      </c>
      <c r="D76" s="10" t="s">
        <v>207</v>
      </c>
      <c r="E76" s="10" t="s">
        <v>145</v>
      </c>
      <c r="F76" s="7" t="n">
        <v>6852</v>
      </c>
      <c r="G76" s="8" t="n">
        <v>0.03</v>
      </c>
      <c r="H76" s="7" t="n">
        <v>840000</v>
      </c>
      <c r="I76" s="0" t="n">
        <v>1</v>
      </c>
      <c r="J76" s="0" t="n">
        <f aca="false">IF(I76=1,H76,0)</f>
        <v>840000</v>
      </c>
      <c r="K76" s="9" t="n">
        <f aca="false">IF(I76=1,F76,0)</f>
        <v>6852</v>
      </c>
      <c r="L76" s="9" t="n">
        <f aca="false">IF(I76=0,F76,0)</f>
        <v>0</v>
      </c>
      <c r="M76" s="0" t="n">
        <f aca="false">IF(I76=1,G76,0)</f>
        <v>0.03</v>
      </c>
      <c r="N76" s="0" t="n">
        <f aca="false">IF(I76=0,G76,0)</f>
        <v>0</v>
      </c>
    </row>
    <row r="77" customFormat="false" ht="12.8" hidden="false" customHeight="false" outlineLevel="0" collapsed="false">
      <c r="A77" s="0" t="s">
        <v>141</v>
      </c>
      <c r="B77" s="10" t="s">
        <v>208</v>
      </c>
      <c r="C77" s="10" t="s">
        <v>164</v>
      </c>
      <c r="D77" s="10" t="s">
        <v>209</v>
      </c>
      <c r="E77" s="10" t="s">
        <v>145</v>
      </c>
      <c r="F77" s="7" t="n">
        <v>7830</v>
      </c>
      <c r="G77" s="8" t="n">
        <v>0.06</v>
      </c>
      <c r="H77" s="7" t="n">
        <v>1560000</v>
      </c>
      <c r="I77" s="0" t="n">
        <v>1</v>
      </c>
      <c r="J77" s="0" t="n">
        <f aca="false">IF(I77=1,H77,0)</f>
        <v>1560000</v>
      </c>
      <c r="K77" s="9" t="n">
        <f aca="false">IF(I77=1,F77,0)</f>
        <v>7830</v>
      </c>
      <c r="L77" s="9" t="n">
        <f aca="false">IF(I77=0,F77,0)</f>
        <v>0</v>
      </c>
      <c r="M77" s="0" t="n">
        <f aca="false">IF(I77=1,G77,0)</f>
        <v>0.06</v>
      </c>
      <c r="N77" s="0" t="n">
        <f aca="false">IF(I77=0,G77,0)</f>
        <v>0</v>
      </c>
    </row>
    <row r="78" customFormat="false" ht="12.8" hidden="false" customHeight="false" outlineLevel="0" collapsed="false">
      <c r="A78" s="0" t="s">
        <v>141</v>
      </c>
      <c r="B78" s="10" t="s">
        <v>210</v>
      </c>
      <c r="C78" s="10" t="s">
        <v>164</v>
      </c>
      <c r="D78" s="10" t="s">
        <v>211</v>
      </c>
      <c r="E78" s="10" t="s">
        <v>145</v>
      </c>
      <c r="F78" s="7" t="n">
        <v>8654</v>
      </c>
      <c r="G78" s="8" t="n">
        <v>0.03</v>
      </c>
      <c r="H78" s="7" t="n">
        <v>800000</v>
      </c>
      <c r="I78" s="0" t="n">
        <v>1</v>
      </c>
      <c r="J78" s="0" t="n">
        <f aca="false">IF(I78=1,H78,0)</f>
        <v>800000</v>
      </c>
      <c r="K78" s="9" t="n">
        <f aca="false">IF(I78=1,F78,0)</f>
        <v>8654</v>
      </c>
      <c r="L78" s="9" t="n">
        <f aca="false">IF(I78=0,F78,0)</f>
        <v>0</v>
      </c>
      <c r="M78" s="0" t="n">
        <f aca="false">IF(I78=1,G78,0)</f>
        <v>0.03</v>
      </c>
      <c r="N78" s="0" t="n">
        <f aca="false">IF(I78=0,G78,0)</f>
        <v>0</v>
      </c>
    </row>
    <row r="79" customFormat="false" ht="12.8" hidden="false" customHeight="false" outlineLevel="0" collapsed="false">
      <c r="A79" s="0" t="s">
        <v>141</v>
      </c>
      <c r="B79" s="10" t="s">
        <v>212</v>
      </c>
      <c r="C79" s="10" t="s">
        <v>164</v>
      </c>
      <c r="D79" s="10" t="s">
        <v>213</v>
      </c>
      <c r="E79" s="10" t="s">
        <v>145</v>
      </c>
      <c r="F79" s="7" t="n">
        <v>285003</v>
      </c>
      <c r="G79" s="8" t="n">
        <v>0</v>
      </c>
      <c r="H79" s="7" t="n">
        <v>2560000</v>
      </c>
      <c r="I79" s="0" t="n">
        <v>1</v>
      </c>
      <c r="J79" s="0" t="n">
        <f aca="false">IF(I79=1,H79,0)</f>
        <v>2560000</v>
      </c>
      <c r="K79" s="9" t="n">
        <f aca="false">IF(I79=1,F79,0)</f>
        <v>285003</v>
      </c>
      <c r="L79" s="9" t="n">
        <f aca="false">IF(I79=0,F79,0)</f>
        <v>0</v>
      </c>
      <c r="M79" s="0" t="n">
        <f aca="false">IF(I79=1,G79,0)</f>
        <v>0</v>
      </c>
      <c r="N79" s="0" t="n">
        <f aca="false">IF(I79=0,G79,0)</f>
        <v>0</v>
      </c>
    </row>
    <row r="80" customFormat="false" ht="12.8" hidden="false" customHeight="false" outlineLevel="0" collapsed="false">
      <c r="A80" s="0" t="s">
        <v>141</v>
      </c>
      <c r="B80" s="10" t="s">
        <v>214</v>
      </c>
      <c r="C80" s="10" t="s">
        <v>164</v>
      </c>
      <c r="D80" s="10" t="s">
        <v>215</v>
      </c>
      <c r="E80" s="10" t="s">
        <v>145</v>
      </c>
      <c r="F80" s="7" t="n">
        <v>490755</v>
      </c>
      <c r="G80" s="8" t="n">
        <v>0</v>
      </c>
      <c r="H80" s="7" t="n">
        <v>2560000</v>
      </c>
      <c r="I80" s="0" t="n">
        <v>1</v>
      </c>
      <c r="J80" s="0" t="n">
        <f aca="false">IF(I80=1,H80,0)</f>
        <v>2560000</v>
      </c>
      <c r="K80" s="9" t="n">
        <f aca="false">IF(I80=1,F80,0)</f>
        <v>490755</v>
      </c>
      <c r="L80" s="9" t="n">
        <f aca="false">IF(I80=0,F80,0)</f>
        <v>0</v>
      </c>
      <c r="M80" s="0" t="n">
        <f aca="false">IF(I80=1,G80,0)</f>
        <v>0</v>
      </c>
      <c r="N80" s="0" t="n">
        <f aca="false">IF(I80=0,G80,0)</f>
        <v>0</v>
      </c>
    </row>
    <row r="81" customFormat="false" ht="12.8" hidden="false" customHeight="false" outlineLevel="0" collapsed="false">
      <c r="A81" s="0" t="s">
        <v>141</v>
      </c>
      <c r="B81" s="10" t="s">
        <v>216</v>
      </c>
      <c r="C81" s="10" t="s">
        <v>99</v>
      </c>
      <c r="D81" s="10" t="s">
        <v>217</v>
      </c>
      <c r="E81" s="10" t="s">
        <v>145</v>
      </c>
      <c r="F81" s="7" t="n">
        <v>13434</v>
      </c>
      <c r="G81" s="8" t="n">
        <v>0.02</v>
      </c>
      <c r="H81" s="7" t="n">
        <v>1283100</v>
      </c>
      <c r="I81" s="0" t="n">
        <v>1</v>
      </c>
      <c r="J81" s="0" t="n">
        <f aca="false">IF(I81=1,H81,0)</f>
        <v>1283100</v>
      </c>
      <c r="K81" s="9" t="n">
        <f aca="false">IF(I81=1,F81,0)</f>
        <v>13434</v>
      </c>
      <c r="L81" s="9" t="n">
        <f aca="false">IF(I81=0,F81,0)</f>
        <v>0</v>
      </c>
      <c r="M81" s="0" t="n">
        <f aca="false">IF(I81=1,G81,0)</f>
        <v>0.02</v>
      </c>
      <c r="N81" s="0" t="n">
        <f aca="false">IF(I81=0,G81,0)</f>
        <v>0</v>
      </c>
    </row>
    <row r="82" customFormat="false" ht="12.8" hidden="false" customHeight="false" outlineLevel="0" collapsed="false">
      <c r="A82" s="0" t="s">
        <v>141</v>
      </c>
      <c r="B82" s="10" t="s">
        <v>218</v>
      </c>
      <c r="C82" s="10" t="s">
        <v>99</v>
      </c>
      <c r="D82" s="10" t="s">
        <v>219</v>
      </c>
      <c r="E82" s="10" t="s">
        <v>145</v>
      </c>
      <c r="F82" s="7" t="n">
        <v>25252</v>
      </c>
      <c r="G82" s="8" t="n">
        <v>0.05</v>
      </c>
      <c r="H82" s="7" t="n">
        <v>4767000</v>
      </c>
      <c r="I82" s="0" t="n">
        <v>1</v>
      </c>
      <c r="J82" s="0" t="n">
        <f aca="false">IF(I82=1,H82,0)</f>
        <v>4767000</v>
      </c>
      <c r="K82" s="9" t="n">
        <f aca="false">IF(I82=1,F82,0)</f>
        <v>25252</v>
      </c>
      <c r="L82" s="9" t="n">
        <f aca="false">IF(I82=0,F82,0)</f>
        <v>0</v>
      </c>
      <c r="M82" s="0" t="n">
        <f aca="false">IF(I82=1,G82,0)</f>
        <v>0.05</v>
      </c>
      <c r="N82" s="0" t="n">
        <f aca="false">IF(I82=0,G82,0)</f>
        <v>0</v>
      </c>
    </row>
    <row r="83" customFormat="false" ht="12.8" hidden="false" customHeight="false" outlineLevel="0" collapsed="false">
      <c r="A83" s="0" t="s">
        <v>141</v>
      </c>
      <c r="B83" s="10" t="s">
        <v>220</v>
      </c>
      <c r="C83" s="10" t="s">
        <v>221</v>
      </c>
      <c r="D83" s="10" t="s">
        <v>222</v>
      </c>
      <c r="E83" s="10" t="s">
        <v>145</v>
      </c>
      <c r="F83" s="7" t="n">
        <v>15796</v>
      </c>
      <c r="G83" s="8" t="n">
        <v>0.12</v>
      </c>
      <c r="H83" s="7" t="n">
        <v>3465000</v>
      </c>
      <c r="I83" s="0" t="n">
        <v>1</v>
      </c>
      <c r="J83" s="0" t="n">
        <f aca="false">IF(I83=1,H83,0)</f>
        <v>3465000</v>
      </c>
      <c r="K83" s="9" t="n">
        <f aca="false">IF(I83=1,F83,0)</f>
        <v>15796</v>
      </c>
      <c r="L83" s="9" t="n">
        <f aca="false">IF(I83=0,F83,0)</f>
        <v>0</v>
      </c>
      <c r="M83" s="0" t="n">
        <f aca="false">IF(I83=1,G83,0)</f>
        <v>0.12</v>
      </c>
      <c r="N83" s="0" t="n">
        <f aca="false">IF(I83=0,G83,0)</f>
        <v>0</v>
      </c>
    </row>
    <row r="84" customFormat="false" ht="12.8" hidden="false" customHeight="false" outlineLevel="0" collapsed="false">
      <c r="A84" s="0" t="s">
        <v>141</v>
      </c>
      <c r="B84" s="10" t="s">
        <v>223</v>
      </c>
      <c r="C84" s="10" t="s">
        <v>224</v>
      </c>
      <c r="D84" s="10" t="s">
        <v>225</v>
      </c>
      <c r="E84" s="10" t="s">
        <v>145</v>
      </c>
      <c r="F84" s="7" t="n">
        <v>4263</v>
      </c>
      <c r="G84" s="8" t="n">
        <v>1.39</v>
      </c>
      <c r="H84" s="7" t="n">
        <v>10384000</v>
      </c>
      <c r="I84" s="0" t="n">
        <v>1</v>
      </c>
      <c r="J84" s="0" t="n">
        <f aca="false">IF(I84=1,H84,0)</f>
        <v>10384000</v>
      </c>
      <c r="K84" s="9" t="n">
        <f aca="false">IF(I84=1,F84,0)</f>
        <v>4263</v>
      </c>
      <c r="L84" s="9" t="n">
        <f aca="false">IF(I84=0,F84,0)</f>
        <v>0</v>
      </c>
      <c r="M84" s="0" t="n">
        <f aca="false">IF(I84=1,G84,0)</f>
        <v>1.39</v>
      </c>
      <c r="N84" s="0" t="n">
        <f aca="false">IF(I84=0,G84,0)</f>
        <v>0</v>
      </c>
    </row>
    <row r="85" customFormat="false" ht="12.8" hidden="false" customHeight="false" outlineLevel="0" collapsed="false">
      <c r="A85" s="0" t="s">
        <v>226</v>
      </c>
      <c r="B85" s="10" t="s">
        <v>227</v>
      </c>
      <c r="C85" s="10" t="s">
        <v>228</v>
      </c>
      <c r="D85" s="10" t="s">
        <v>229</v>
      </c>
      <c r="E85" s="10" t="s">
        <v>119</v>
      </c>
      <c r="F85" s="7" t="n">
        <v>10212</v>
      </c>
      <c r="G85" s="8" t="n">
        <v>1.03</v>
      </c>
      <c r="H85" s="7" t="n">
        <v>15000000</v>
      </c>
      <c r="I85" s="0" t="n">
        <v>0</v>
      </c>
      <c r="J85" s="0" t="n">
        <f aca="false">IF(I85=1,H85,0)</f>
        <v>0</v>
      </c>
      <c r="K85" s="9" t="n">
        <f aca="false">IF(I85=1,F85,0)</f>
        <v>0</v>
      </c>
      <c r="L85" s="9" t="n">
        <f aca="false">IF(I85=0,F85,0)</f>
        <v>10212</v>
      </c>
      <c r="M85" s="0" t="n">
        <f aca="false">IF(I85=1,G85,0)</f>
        <v>0</v>
      </c>
      <c r="N85" s="0" t="n">
        <f aca="false">IF(I85=0,G85,0)</f>
        <v>1.03</v>
      </c>
    </row>
    <row r="86" customFormat="false" ht="12.8" hidden="false" customHeight="false" outlineLevel="0" collapsed="false">
      <c r="A86" s="0" t="s">
        <v>226</v>
      </c>
      <c r="B86" s="10" t="s">
        <v>230</v>
      </c>
      <c r="C86" s="10" t="s">
        <v>16</v>
      </c>
      <c r="D86" s="10" t="s">
        <v>231</v>
      </c>
      <c r="E86" s="10" t="s">
        <v>145</v>
      </c>
      <c r="F86" s="7" t="n">
        <v>26</v>
      </c>
      <c r="G86" s="8" t="n">
        <v>18.56</v>
      </c>
      <c r="H86" s="7" t="n">
        <v>975200</v>
      </c>
      <c r="I86" s="0" t="n">
        <v>1</v>
      </c>
      <c r="J86" s="0" t="n">
        <f aca="false">IF(I86=1,H86,0)</f>
        <v>975200</v>
      </c>
      <c r="K86" s="9" t="n">
        <f aca="false">IF(I86=1,F86,0)</f>
        <v>26</v>
      </c>
      <c r="L86" s="9" t="n">
        <f aca="false">IF(I86=0,F86,0)</f>
        <v>0</v>
      </c>
      <c r="M86" s="0" t="n">
        <f aca="false">IF(I86=1,G86,0)</f>
        <v>18.56</v>
      </c>
      <c r="N86" s="0" t="n">
        <f aca="false">IF(I86=0,G86,0)</f>
        <v>0</v>
      </c>
    </row>
    <row r="87" customFormat="false" ht="12.8" hidden="false" customHeight="false" outlineLevel="0" collapsed="false">
      <c r="A87" s="0" t="s">
        <v>226</v>
      </c>
      <c r="B87" s="10" t="s">
        <v>232</v>
      </c>
      <c r="C87" s="10" t="s">
        <v>16</v>
      </c>
      <c r="D87" s="10" t="s">
        <v>233</v>
      </c>
      <c r="E87" s="10" t="s">
        <v>145</v>
      </c>
      <c r="F87" s="7" t="n">
        <v>108</v>
      </c>
      <c r="G87" s="8" t="n">
        <v>2.14</v>
      </c>
      <c r="H87" s="7" t="n">
        <v>944000</v>
      </c>
      <c r="I87" s="0" t="n">
        <v>1</v>
      </c>
      <c r="J87" s="0" t="n">
        <f aca="false">IF(I87=1,H87,0)</f>
        <v>944000</v>
      </c>
      <c r="K87" s="9" t="n">
        <f aca="false">IF(I87=1,F87,0)</f>
        <v>108</v>
      </c>
      <c r="L87" s="9" t="n">
        <f aca="false">IF(I87=0,F87,0)</f>
        <v>0</v>
      </c>
      <c r="M87" s="0" t="n">
        <f aca="false">IF(I87=1,G87,0)</f>
        <v>2.14</v>
      </c>
      <c r="N87" s="0" t="n">
        <f aca="false">IF(I87=0,G87,0)</f>
        <v>0</v>
      </c>
    </row>
    <row r="88" customFormat="false" ht="12.8" hidden="false" customHeight="false" outlineLevel="0" collapsed="false">
      <c r="A88" s="0" t="s">
        <v>226</v>
      </c>
      <c r="B88" s="10" t="s">
        <v>234</v>
      </c>
      <c r="C88" s="10" t="s">
        <v>16</v>
      </c>
      <c r="D88" s="10" t="s">
        <v>235</v>
      </c>
      <c r="E88" s="10" t="s">
        <v>145</v>
      </c>
      <c r="F88" s="7" t="n">
        <v>424</v>
      </c>
      <c r="G88" s="8" t="n">
        <v>1.01</v>
      </c>
      <c r="H88" s="7" t="n">
        <v>1313200</v>
      </c>
      <c r="I88" s="0" t="n">
        <v>1</v>
      </c>
      <c r="J88" s="0" t="n">
        <f aca="false">IF(I88=1,H88,0)</f>
        <v>1313200</v>
      </c>
      <c r="K88" s="9" t="n">
        <f aca="false">IF(I88=1,F88,0)</f>
        <v>424</v>
      </c>
      <c r="L88" s="9" t="n">
        <f aca="false">IF(I88=0,F88,0)</f>
        <v>0</v>
      </c>
      <c r="M88" s="0" t="n">
        <f aca="false">IF(I88=1,G88,0)</f>
        <v>1.01</v>
      </c>
      <c r="N88" s="0" t="n">
        <f aca="false">IF(I88=0,G88,0)</f>
        <v>0</v>
      </c>
    </row>
    <row r="89" customFormat="false" ht="12.8" hidden="false" customHeight="false" outlineLevel="0" collapsed="false">
      <c r="A89" s="0" t="s">
        <v>226</v>
      </c>
      <c r="B89" s="10" t="s">
        <v>236</v>
      </c>
      <c r="C89" s="10" t="s">
        <v>16</v>
      </c>
      <c r="D89" s="10" t="s">
        <v>237</v>
      </c>
      <c r="E89" s="10" t="s">
        <v>21</v>
      </c>
      <c r="F89" s="7" t="n">
        <v>10992</v>
      </c>
      <c r="G89" s="8" t="n">
        <v>2.33</v>
      </c>
      <c r="H89" s="7" t="n">
        <v>18000000</v>
      </c>
      <c r="I89" s="0" t="n">
        <v>0</v>
      </c>
      <c r="J89" s="0" t="n">
        <f aca="false">IF(I89=1,H89,0)</f>
        <v>0</v>
      </c>
      <c r="K89" s="9" t="n">
        <f aca="false">IF(I89=1,F89,0)</f>
        <v>0</v>
      </c>
      <c r="L89" s="9" t="n">
        <f aca="false">IF(I89=0,F89,0)</f>
        <v>10992</v>
      </c>
      <c r="M89" s="0" t="n">
        <f aca="false">IF(I89=1,G89,0)</f>
        <v>0</v>
      </c>
      <c r="N89" s="0" t="n">
        <f aca="false">IF(I89=0,G89,0)</f>
        <v>2.33</v>
      </c>
    </row>
    <row r="90" customFormat="false" ht="12.8" hidden="false" customHeight="false" outlineLevel="0" collapsed="false">
      <c r="A90" s="0" t="s">
        <v>226</v>
      </c>
      <c r="B90" s="10" t="s">
        <v>238</v>
      </c>
      <c r="C90" s="10" t="s">
        <v>123</v>
      </c>
      <c r="D90" s="10" t="s">
        <v>239</v>
      </c>
      <c r="E90" s="10"/>
      <c r="F90" s="7" t="n">
        <v>265</v>
      </c>
      <c r="G90" s="8" t="n">
        <v>315.04</v>
      </c>
      <c r="H90" s="7" t="n">
        <v>3000000</v>
      </c>
      <c r="I90" s="0" t="n">
        <v>0</v>
      </c>
      <c r="J90" s="0" t="n">
        <f aca="false">IF(I90=1,H90,0)</f>
        <v>0</v>
      </c>
      <c r="K90" s="9" t="n">
        <f aca="false">IF(I90=1,F90,0)</f>
        <v>0</v>
      </c>
      <c r="L90" s="9" t="n">
        <f aca="false">IF(I90=0,F90,0)</f>
        <v>265</v>
      </c>
      <c r="M90" s="0" t="n">
        <f aca="false">IF(I90=1,G90,0)</f>
        <v>0</v>
      </c>
      <c r="N90" s="0" t="n">
        <f aca="false">IF(I90=0,G90,0)</f>
        <v>315.04</v>
      </c>
    </row>
    <row r="91" customFormat="false" ht="12.8" hidden="false" customHeight="false" outlineLevel="0" collapsed="false">
      <c r="A91" s="0" t="s">
        <v>226</v>
      </c>
      <c r="B91" s="10" t="s">
        <v>240</v>
      </c>
      <c r="C91" s="10" t="s">
        <v>221</v>
      </c>
      <c r="D91" s="10" t="s">
        <v>241</v>
      </c>
      <c r="E91" s="10" t="s">
        <v>145</v>
      </c>
      <c r="F91" s="7" t="n">
        <v>346</v>
      </c>
      <c r="G91" s="8" t="n">
        <v>0.28</v>
      </c>
      <c r="H91" s="7" t="n">
        <v>390610</v>
      </c>
      <c r="I91" s="0" t="n">
        <v>1</v>
      </c>
      <c r="J91" s="0" t="n">
        <f aca="false">IF(I91=1,H91,0)</f>
        <v>390610</v>
      </c>
      <c r="K91" s="9" t="n">
        <f aca="false">IF(I91=1,F91,0)</f>
        <v>346</v>
      </c>
      <c r="L91" s="9" t="n">
        <f aca="false">IF(I91=0,F91,0)</f>
        <v>0</v>
      </c>
      <c r="M91" s="0" t="n">
        <f aca="false">IF(I91=1,G91,0)</f>
        <v>0.28</v>
      </c>
      <c r="N91" s="0" t="n">
        <f aca="false">IF(I91=0,G91,0)</f>
        <v>0</v>
      </c>
    </row>
    <row r="92" customFormat="false" ht="12.8" hidden="false" customHeight="false" outlineLevel="0" collapsed="false">
      <c r="A92" s="0" t="s">
        <v>226</v>
      </c>
      <c r="B92" s="10" t="s">
        <v>242</v>
      </c>
      <c r="C92" s="10" t="s">
        <v>221</v>
      </c>
      <c r="D92" s="10" t="s">
        <v>243</v>
      </c>
      <c r="E92" s="10" t="s">
        <v>145</v>
      </c>
      <c r="F92" s="7" t="n">
        <v>2386</v>
      </c>
      <c r="G92" s="8" t="n">
        <v>0.11</v>
      </c>
      <c r="H92" s="7" t="n">
        <v>1033110</v>
      </c>
      <c r="I92" s="0" t="n">
        <v>1</v>
      </c>
      <c r="J92" s="0" t="n">
        <f aca="false">IF(I92=1,H92,0)</f>
        <v>1033110</v>
      </c>
      <c r="K92" s="9" t="n">
        <f aca="false">IF(I92=1,F92,0)</f>
        <v>2386</v>
      </c>
      <c r="L92" s="9" t="n">
        <f aca="false">IF(I92=0,F92,0)</f>
        <v>0</v>
      </c>
      <c r="M92" s="0" t="n">
        <f aca="false">IF(I92=1,G92,0)</f>
        <v>0.11</v>
      </c>
      <c r="N92" s="0" t="n">
        <f aca="false">IF(I92=0,G92,0)</f>
        <v>0</v>
      </c>
    </row>
    <row r="93" customFormat="false" ht="12.8" hidden="false" customHeight="false" outlineLevel="0" collapsed="false">
      <c r="A93" s="0" t="s">
        <v>226</v>
      </c>
      <c r="B93" s="10" t="s">
        <v>244</v>
      </c>
      <c r="C93" s="10" t="s">
        <v>245</v>
      </c>
      <c r="D93" s="10" t="s">
        <v>246</v>
      </c>
      <c r="E93" s="10"/>
      <c r="F93" s="7" t="n">
        <v>25</v>
      </c>
      <c r="G93" s="8" t="n">
        <v>82.6</v>
      </c>
      <c r="H93" s="7" t="n">
        <v>988608</v>
      </c>
      <c r="I93" s="0" t="n">
        <v>0</v>
      </c>
      <c r="J93" s="0" t="n">
        <f aca="false">IF(I93=1,H93,0)</f>
        <v>0</v>
      </c>
      <c r="K93" s="9" t="n">
        <f aca="false">IF(I93=1,F93,0)</f>
        <v>0</v>
      </c>
      <c r="L93" s="9" t="n">
        <f aca="false">IF(I93=0,F93,0)</f>
        <v>25</v>
      </c>
      <c r="M93" s="0" t="n">
        <f aca="false">IF(I93=1,G93,0)</f>
        <v>0</v>
      </c>
      <c r="N93" s="0" t="n">
        <f aca="false">IF(I93=0,G93,0)</f>
        <v>82.6</v>
      </c>
    </row>
    <row r="94" customFormat="false" ht="12.8" hidden="false" customHeight="false" outlineLevel="0" collapsed="false">
      <c r="A94" s="0" t="s">
        <v>247</v>
      </c>
      <c r="B94" s="10" t="s">
        <v>248</v>
      </c>
      <c r="C94" s="10" t="s">
        <v>249</v>
      </c>
      <c r="D94" s="10" t="s">
        <v>250</v>
      </c>
      <c r="E94" s="10" t="s">
        <v>21</v>
      </c>
      <c r="F94" s="7" t="n">
        <v>3059</v>
      </c>
      <c r="G94" s="8" t="n">
        <v>0.02</v>
      </c>
      <c r="H94" s="7" t="n">
        <v>486400</v>
      </c>
      <c r="I94" s="0" t="n">
        <v>0</v>
      </c>
      <c r="J94" s="0" t="n">
        <f aca="false">IF(I94=1,H94,0)</f>
        <v>0</v>
      </c>
      <c r="K94" s="9" t="n">
        <f aca="false">IF(I94=1,F94,0)</f>
        <v>0</v>
      </c>
      <c r="L94" s="9" t="n">
        <f aca="false">IF(I94=0,F94,0)</f>
        <v>3059</v>
      </c>
      <c r="M94" s="0" t="n">
        <f aca="false">IF(I94=1,G94,0)</f>
        <v>0</v>
      </c>
      <c r="N94" s="0" t="n">
        <f aca="false">IF(I94=0,G94,0)</f>
        <v>0.02</v>
      </c>
    </row>
    <row r="95" customFormat="false" ht="12.8" hidden="false" customHeight="false" outlineLevel="0" collapsed="false">
      <c r="A95" s="0" t="s">
        <v>247</v>
      </c>
      <c r="B95" s="10" t="s">
        <v>251</v>
      </c>
      <c r="C95" s="10" t="s">
        <v>16</v>
      </c>
      <c r="D95" s="10" t="s">
        <v>252</v>
      </c>
      <c r="E95" s="10"/>
      <c r="F95" s="7" t="n">
        <v>371</v>
      </c>
      <c r="G95" s="8" t="n">
        <v>0.88</v>
      </c>
      <c r="H95" s="7" t="n">
        <v>3120000</v>
      </c>
      <c r="I95" s="0" t="n">
        <v>0</v>
      </c>
      <c r="J95" s="0" t="n">
        <f aca="false">IF(I95=1,H95,0)</f>
        <v>0</v>
      </c>
      <c r="K95" s="9" t="n">
        <f aca="false">IF(I95=1,F95,0)</f>
        <v>0</v>
      </c>
      <c r="L95" s="9" t="n">
        <f aca="false">IF(I95=0,F95,0)</f>
        <v>371</v>
      </c>
      <c r="M95" s="0" t="n">
        <f aca="false">IF(I95=1,G95,0)</f>
        <v>0</v>
      </c>
      <c r="N95" s="0" t="n">
        <f aca="false">IF(I95=0,G95,0)</f>
        <v>0.88</v>
      </c>
    </row>
    <row r="96" customFormat="false" ht="12.8" hidden="false" customHeight="false" outlineLevel="0" collapsed="false">
      <c r="A96" s="0" t="s">
        <v>247</v>
      </c>
      <c r="B96" s="10" t="s">
        <v>253</v>
      </c>
      <c r="C96" s="10" t="s">
        <v>47</v>
      </c>
      <c r="D96" s="10" t="s">
        <v>254</v>
      </c>
      <c r="E96" s="10" t="s">
        <v>21</v>
      </c>
      <c r="F96" s="7" t="n">
        <v>270</v>
      </c>
      <c r="G96" s="8" t="n">
        <v>0.06</v>
      </c>
      <c r="H96" s="7" t="n">
        <v>144800</v>
      </c>
      <c r="I96" s="0" t="n">
        <v>1</v>
      </c>
      <c r="J96" s="0" t="n">
        <f aca="false">IF(I96=1,H96,0)</f>
        <v>144800</v>
      </c>
      <c r="K96" s="9" t="n">
        <f aca="false">IF(I96=1,F96,0)</f>
        <v>270</v>
      </c>
      <c r="L96" s="9" t="n">
        <f aca="false">IF(I96=0,F96,0)</f>
        <v>0</v>
      </c>
      <c r="M96" s="0" t="n">
        <f aca="false">IF(I96=1,G96,0)</f>
        <v>0.06</v>
      </c>
      <c r="N96" s="0" t="n">
        <f aca="false">IF(I96=0,G96,0)</f>
        <v>0</v>
      </c>
    </row>
    <row r="97" customFormat="false" ht="12.8" hidden="false" customHeight="false" outlineLevel="0" collapsed="false">
      <c r="A97" s="0" t="s">
        <v>247</v>
      </c>
      <c r="B97" s="10" t="s">
        <v>255</v>
      </c>
      <c r="C97" s="10" t="s">
        <v>256</v>
      </c>
      <c r="D97" s="10" t="s">
        <v>257</v>
      </c>
      <c r="E97" s="10" t="s">
        <v>21</v>
      </c>
      <c r="F97" s="7" t="n">
        <v>1052</v>
      </c>
      <c r="G97" s="8" t="n">
        <v>0.01</v>
      </c>
      <c r="H97" s="7" t="n">
        <v>102000</v>
      </c>
      <c r="I97" s="0" t="n">
        <v>1</v>
      </c>
      <c r="J97" s="0" t="n">
        <f aca="false">IF(I97=1,H97,0)</f>
        <v>102000</v>
      </c>
      <c r="K97" s="9" t="n">
        <f aca="false">IF(I97=1,F97,0)</f>
        <v>1052</v>
      </c>
      <c r="L97" s="9" t="n">
        <f aca="false">IF(I97=0,F97,0)</f>
        <v>0</v>
      </c>
      <c r="M97" s="0" t="n">
        <f aca="false">IF(I97=1,G97,0)</f>
        <v>0.01</v>
      </c>
      <c r="N97" s="0" t="n">
        <f aca="false">IF(I97=0,G97,0)</f>
        <v>0</v>
      </c>
    </row>
    <row r="98" customFormat="false" ht="12.8" hidden="false" customHeight="false" outlineLevel="0" collapsed="false">
      <c r="A98" s="0" t="s">
        <v>258</v>
      </c>
      <c r="B98" s="6" t="s">
        <v>259</v>
      </c>
      <c r="C98" s="6" t="s">
        <v>260</v>
      </c>
      <c r="D98" s="6" t="s">
        <v>261</v>
      </c>
      <c r="E98" s="6"/>
      <c r="F98" s="7" t="n">
        <v>1288</v>
      </c>
      <c r="G98" s="8" t="n">
        <v>0.14</v>
      </c>
      <c r="H98" s="7" t="n">
        <v>737500</v>
      </c>
      <c r="I98" s="0" t="n">
        <v>1</v>
      </c>
      <c r="J98" s="0" t="n">
        <f aca="false">IF(I98=1,H98,0)</f>
        <v>737500</v>
      </c>
      <c r="K98" s="9" t="n">
        <f aca="false">IF(I98=1,F98,0)</f>
        <v>1288</v>
      </c>
      <c r="L98" s="9" t="n">
        <f aca="false">IF(I98=0,F98,0)</f>
        <v>0</v>
      </c>
      <c r="M98" s="0" t="n">
        <f aca="false">IF(I98=1,G98,0)</f>
        <v>0.14</v>
      </c>
      <c r="N98" s="0" t="n">
        <f aca="false">IF(I98=0,G98,0)</f>
        <v>0</v>
      </c>
    </row>
    <row r="99" customFormat="false" ht="12.8" hidden="false" customHeight="false" outlineLevel="0" collapsed="false">
      <c r="A99" s="0" t="s">
        <v>258</v>
      </c>
      <c r="B99" s="10" t="s">
        <v>262</v>
      </c>
      <c r="C99" s="10" t="s">
        <v>260</v>
      </c>
      <c r="D99" s="10" t="s">
        <v>263</v>
      </c>
      <c r="E99" s="10"/>
      <c r="F99" s="7" t="n">
        <v>1535</v>
      </c>
      <c r="G99" s="8" t="n">
        <v>0.09</v>
      </c>
      <c r="H99" s="7" t="n">
        <v>586700</v>
      </c>
      <c r="I99" s="0" t="n">
        <v>1</v>
      </c>
      <c r="J99" s="0" t="n">
        <f aca="false">IF(I99=1,H99,0)</f>
        <v>586700</v>
      </c>
      <c r="K99" s="9" t="n">
        <f aca="false">IF(I99=1,F99,0)</f>
        <v>1535</v>
      </c>
      <c r="L99" s="9" t="n">
        <f aca="false">IF(I99=0,F99,0)</f>
        <v>0</v>
      </c>
      <c r="M99" s="0" t="n">
        <f aca="false">IF(I99=1,G99,0)</f>
        <v>0.09</v>
      </c>
      <c r="N99" s="0" t="n">
        <f aca="false">IF(I99=0,G99,0)</f>
        <v>0</v>
      </c>
    </row>
    <row r="100" customFormat="false" ht="12.8" hidden="false" customHeight="false" outlineLevel="0" collapsed="false">
      <c r="A100" s="0" t="s">
        <v>258</v>
      </c>
      <c r="B100" s="10" t="s">
        <v>264</v>
      </c>
      <c r="C100" s="10" t="s">
        <v>16</v>
      </c>
      <c r="D100" s="10" t="s">
        <v>265</v>
      </c>
      <c r="E100" s="10" t="s">
        <v>145</v>
      </c>
      <c r="F100" s="7" t="n">
        <v>558</v>
      </c>
      <c r="G100" s="8" t="n">
        <v>0.41</v>
      </c>
      <c r="H100" s="7" t="n">
        <v>928000</v>
      </c>
      <c r="I100" s="0" t="n">
        <v>1</v>
      </c>
      <c r="J100" s="0" t="n">
        <f aca="false">IF(I100=1,H100,0)</f>
        <v>928000</v>
      </c>
      <c r="K100" s="9" t="n">
        <f aca="false">IF(I100=1,F100,0)</f>
        <v>558</v>
      </c>
      <c r="L100" s="9" t="n">
        <f aca="false">IF(I100=0,F100,0)</f>
        <v>0</v>
      </c>
      <c r="M100" s="0" t="n">
        <f aca="false">IF(I100=1,G100,0)</f>
        <v>0.41</v>
      </c>
      <c r="N100" s="0" t="n">
        <f aca="false">IF(I100=0,G100,0)</f>
        <v>0</v>
      </c>
    </row>
    <row r="101" customFormat="false" ht="12.8" hidden="false" customHeight="false" outlineLevel="0" collapsed="false">
      <c r="A101" s="0" t="s">
        <v>258</v>
      </c>
      <c r="B101" s="10" t="s">
        <v>266</v>
      </c>
      <c r="C101" s="10" t="s">
        <v>152</v>
      </c>
      <c r="D101" s="10" t="s">
        <v>267</v>
      </c>
      <c r="E101" s="10" t="s">
        <v>145</v>
      </c>
      <c r="F101" s="7" t="n">
        <v>87</v>
      </c>
      <c r="G101" s="8" t="n">
        <v>2.03</v>
      </c>
      <c r="H101" s="7" t="n">
        <v>716000</v>
      </c>
      <c r="I101" s="0" t="n">
        <v>1</v>
      </c>
      <c r="J101" s="0" t="n">
        <f aca="false">IF(I101=1,H101,0)</f>
        <v>716000</v>
      </c>
      <c r="K101" s="9" t="n">
        <f aca="false">IF(I101=1,F101,0)</f>
        <v>87</v>
      </c>
      <c r="L101" s="9" t="n">
        <f aca="false">IF(I101=0,F101,0)</f>
        <v>0</v>
      </c>
      <c r="M101" s="0" t="n">
        <f aca="false">IF(I101=1,G101,0)</f>
        <v>2.03</v>
      </c>
      <c r="N101" s="0" t="n">
        <f aca="false">IF(I101=0,G101,0)</f>
        <v>0</v>
      </c>
    </row>
    <row r="102" customFormat="false" ht="12.8" hidden="false" customHeight="false" outlineLevel="0" collapsed="false">
      <c r="A102" s="0" t="s">
        <v>258</v>
      </c>
      <c r="B102" s="10" t="s">
        <v>268</v>
      </c>
      <c r="C102" s="10" t="s">
        <v>152</v>
      </c>
      <c r="D102" s="10" t="s">
        <v>269</v>
      </c>
      <c r="E102" s="10" t="s">
        <v>145</v>
      </c>
      <c r="F102" s="7" t="n">
        <v>241</v>
      </c>
      <c r="G102" s="8" t="n">
        <v>0.69</v>
      </c>
      <c r="H102" s="7" t="n">
        <v>676800</v>
      </c>
      <c r="I102" s="0" t="n">
        <v>1</v>
      </c>
      <c r="J102" s="0" t="n">
        <f aca="false">IF(I102=1,H102,0)</f>
        <v>676800</v>
      </c>
      <c r="K102" s="9" t="n">
        <f aca="false">IF(I102=1,F102,0)</f>
        <v>241</v>
      </c>
      <c r="L102" s="9" t="n">
        <f aca="false">IF(I102=0,F102,0)</f>
        <v>0</v>
      </c>
      <c r="M102" s="0" t="n">
        <f aca="false">IF(I102=1,G102,0)</f>
        <v>0.69</v>
      </c>
      <c r="N102" s="0" t="n">
        <f aca="false">IF(I102=0,G102,0)</f>
        <v>0</v>
      </c>
    </row>
    <row r="103" customFormat="false" ht="12.8" hidden="false" customHeight="false" outlineLevel="0" collapsed="false">
      <c r="A103" s="0" t="s">
        <v>258</v>
      </c>
      <c r="B103" s="10" t="s">
        <v>270</v>
      </c>
      <c r="C103" s="10" t="s">
        <v>152</v>
      </c>
      <c r="D103" s="10" t="s">
        <v>271</v>
      </c>
      <c r="E103" s="10" t="s">
        <v>145</v>
      </c>
      <c r="F103" s="7" t="n">
        <v>615</v>
      </c>
      <c r="G103" s="8" t="n">
        <v>0.3</v>
      </c>
      <c r="H103" s="7" t="n">
        <v>744000</v>
      </c>
      <c r="I103" s="0" t="n">
        <v>1</v>
      </c>
      <c r="J103" s="0" t="n">
        <f aca="false">IF(I103=1,H103,0)</f>
        <v>744000</v>
      </c>
      <c r="K103" s="9" t="n">
        <f aca="false">IF(I103=1,F103,0)</f>
        <v>615</v>
      </c>
      <c r="L103" s="9" t="n">
        <f aca="false">IF(I103=0,F103,0)</f>
        <v>0</v>
      </c>
      <c r="M103" s="0" t="n">
        <f aca="false">IF(I103=1,G103,0)</f>
        <v>0.3</v>
      </c>
      <c r="N103" s="0" t="n">
        <f aca="false">IF(I103=0,G103,0)</f>
        <v>0</v>
      </c>
    </row>
    <row r="104" customFormat="false" ht="12.8" hidden="false" customHeight="false" outlineLevel="0" collapsed="false">
      <c r="A104" s="0" t="s">
        <v>258</v>
      </c>
      <c r="B104" s="10" t="s">
        <v>272</v>
      </c>
      <c r="C104" s="10" t="s">
        <v>152</v>
      </c>
      <c r="D104" s="10" t="s">
        <v>273</v>
      </c>
      <c r="E104" s="10"/>
      <c r="F104" s="7" t="n">
        <v>1209</v>
      </c>
      <c r="G104" s="8" t="n">
        <v>0.08</v>
      </c>
      <c r="H104" s="7" t="n">
        <v>392000</v>
      </c>
      <c r="I104" s="0" t="n">
        <v>1</v>
      </c>
      <c r="J104" s="0" t="n">
        <f aca="false">IF(I104=1,H104,0)</f>
        <v>392000</v>
      </c>
      <c r="K104" s="9" t="n">
        <f aca="false">IF(I104=1,F104,0)</f>
        <v>1209</v>
      </c>
      <c r="L104" s="9" t="n">
        <f aca="false">IF(I104=0,F104,0)</f>
        <v>0</v>
      </c>
      <c r="M104" s="0" t="n">
        <f aca="false">IF(I104=1,G104,0)</f>
        <v>0.08</v>
      </c>
      <c r="N104" s="0" t="n">
        <f aca="false">IF(I104=0,G104,0)</f>
        <v>0</v>
      </c>
    </row>
    <row r="105" customFormat="false" ht="12.8" hidden="false" customHeight="false" outlineLevel="0" collapsed="false">
      <c r="A105" s="0" t="s">
        <v>258</v>
      </c>
      <c r="B105" s="10" t="s">
        <v>274</v>
      </c>
      <c r="C105" s="10" t="s">
        <v>275</v>
      </c>
      <c r="D105" s="10" t="s">
        <v>276</v>
      </c>
      <c r="E105" s="10"/>
      <c r="F105" s="7" t="n">
        <v>1796</v>
      </c>
      <c r="G105" s="8" t="n">
        <v>0.11</v>
      </c>
      <c r="H105" s="7" t="n">
        <v>792000</v>
      </c>
      <c r="I105" s="0" t="n">
        <v>1</v>
      </c>
      <c r="J105" s="0" t="n">
        <f aca="false">IF(I105=1,H105,0)</f>
        <v>792000</v>
      </c>
      <c r="K105" s="9" t="n">
        <f aca="false">IF(I105=1,F105,0)</f>
        <v>1796</v>
      </c>
      <c r="L105" s="9" t="n">
        <f aca="false">IF(I105=0,F105,0)</f>
        <v>0</v>
      </c>
      <c r="M105" s="0" t="n">
        <f aca="false">IF(I105=1,G105,0)</f>
        <v>0.11</v>
      </c>
      <c r="N105" s="0" t="n">
        <f aca="false">IF(I105=0,G105,0)</f>
        <v>0</v>
      </c>
    </row>
    <row r="106" customFormat="false" ht="12.8" hidden="false" customHeight="false" outlineLevel="0" collapsed="false">
      <c r="A106" s="0" t="s">
        <v>258</v>
      </c>
      <c r="B106" s="10" t="s">
        <v>277</v>
      </c>
      <c r="C106" s="10" t="s">
        <v>278</v>
      </c>
      <c r="D106" s="10" t="s">
        <v>279</v>
      </c>
      <c r="E106" s="10" t="s">
        <v>145</v>
      </c>
      <c r="F106" s="7" t="n">
        <v>1911</v>
      </c>
      <c r="G106" s="8" t="n">
        <v>0.07</v>
      </c>
      <c r="H106" s="7" t="n">
        <v>540140</v>
      </c>
      <c r="I106" s="0" t="n">
        <v>1</v>
      </c>
      <c r="J106" s="0" t="n">
        <f aca="false">IF(I106=1,H106,0)</f>
        <v>540140</v>
      </c>
      <c r="K106" s="9" t="n">
        <f aca="false">IF(I106=1,F106,0)</f>
        <v>1911</v>
      </c>
      <c r="L106" s="9" t="n">
        <f aca="false">IF(I106=0,F106,0)</f>
        <v>0</v>
      </c>
      <c r="M106" s="0" t="n">
        <f aca="false">IF(I106=1,G106,0)</f>
        <v>0.07</v>
      </c>
      <c r="N106" s="0" t="n">
        <f aca="false">IF(I106=0,G106,0)</f>
        <v>0</v>
      </c>
    </row>
    <row r="107" customFormat="false" ht="12.8" hidden="false" customHeight="false" outlineLevel="0" collapsed="false">
      <c r="A107" s="0" t="s">
        <v>258</v>
      </c>
      <c r="B107" s="10" t="s">
        <v>280</v>
      </c>
      <c r="C107" s="10" t="s">
        <v>99</v>
      </c>
      <c r="D107" s="10" t="s">
        <v>281</v>
      </c>
      <c r="E107" s="10" t="s">
        <v>145</v>
      </c>
      <c r="F107" s="7" t="n">
        <v>1763</v>
      </c>
      <c r="G107" s="8" t="n">
        <v>0.25</v>
      </c>
      <c r="H107" s="7" t="n">
        <v>1788600</v>
      </c>
      <c r="I107" s="0" t="n">
        <v>1</v>
      </c>
      <c r="J107" s="0" t="n">
        <f aca="false">IF(I107=1,H107,0)</f>
        <v>1788600</v>
      </c>
      <c r="K107" s="9" t="n">
        <f aca="false">IF(I107=1,F107,0)</f>
        <v>1763</v>
      </c>
      <c r="L107" s="9" t="n">
        <f aca="false">IF(I107=0,F107,0)</f>
        <v>0</v>
      </c>
      <c r="M107" s="0" t="n">
        <f aca="false">IF(I107=1,G107,0)</f>
        <v>0.25</v>
      </c>
      <c r="N107" s="0" t="n">
        <f aca="false">IF(I107=0,G107,0)</f>
        <v>0</v>
      </c>
    </row>
    <row r="108" customFormat="false" ht="12.8" hidden="false" customHeight="false" outlineLevel="0" collapsed="false">
      <c r="A108" s="0" t="s">
        <v>258</v>
      </c>
      <c r="B108" s="10" t="s">
        <v>282</v>
      </c>
      <c r="C108" s="10" t="s">
        <v>76</v>
      </c>
      <c r="D108" s="10" t="s">
        <v>283</v>
      </c>
      <c r="E108" s="10" t="s">
        <v>145</v>
      </c>
      <c r="F108" s="7" t="n">
        <v>78</v>
      </c>
      <c r="G108" s="8" t="n">
        <v>0.33</v>
      </c>
      <c r="H108" s="7" t="n">
        <v>104320</v>
      </c>
      <c r="I108" s="0" t="n">
        <v>1</v>
      </c>
      <c r="J108" s="0" t="n">
        <f aca="false">IF(I108=1,H108,0)</f>
        <v>104320</v>
      </c>
      <c r="K108" s="9" t="n">
        <f aca="false">IF(I108=1,F108,0)</f>
        <v>78</v>
      </c>
      <c r="L108" s="9" t="n">
        <f aca="false">IF(I108=0,F108,0)</f>
        <v>0</v>
      </c>
      <c r="M108" s="0" t="n">
        <f aca="false">IF(I108=1,G108,0)</f>
        <v>0.33</v>
      </c>
      <c r="N108" s="0" t="n">
        <f aca="false">IF(I108=0,G108,0)</f>
        <v>0</v>
      </c>
    </row>
    <row r="109" customFormat="false" ht="24" hidden="false" customHeight="false" outlineLevel="0" collapsed="false">
      <c r="A109" s="0" t="s">
        <v>284</v>
      </c>
      <c r="B109" s="10" t="s">
        <v>285</v>
      </c>
      <c r="C109" s="10" t="s">
        <v>286</v>
      </c>
      <c r="D109" s="10" t="s">
        <v>287</v>
      </c>
      <c r="E109" s="10" t="s">
        <v>288</v>
      </c>
      <c r="F109" s="7" t="n">
        <v>6799</v>
      </c>
      <c r="G109" s="8" t="n">
        <v>0.76</v>
      </c>
      <c r="H109" s="7" t="n">
        <v>3600000</v>
      </c>
      <c r="I109" s="0" t="n">
        <v>0</v>
      </c>
      <c r="J109" s="0" t="n">
        <f aca="false">IF(I109=1,H109,0)</f>
        <v>0</v>
      </c>
      <c r="K109" s="9" t="n">
        <f aca="false">IF(I109=1,F109,0)</f>
        <v>0</v>
      </c>
      <c r="L109" s="9" t="n">
        <f aca="false">IF(I109=0,F109,0)</f>
        <v>6799</v>
      </c>
      <c r="M109" s="0" t="n">
        <f aca="false">IF(I109=1,G109,0)</f>
        <v>0</v>
      </c>
      <c r="N109" s="0" t="n">
        <f aca="false">IF(I109=0,G109,0)</f>
        <v>0.76</v>
      </c>
    </row>
    <row r="110" customFormat="false" ht="12.8" hidden="false" customHeight="false" outlineLevel="0" collapsed="false">
      <c r="A110" s="0" t="s">
        <v>284</v>
      </c>
      <c r="B110" s="10" t="s">
        <v>289</v>
      </c>
      <c r="C110" s="10" t="s">
        <v>286</v>
      </c>
      <c r="D110" s="10" t="s">
        <v>290</v>
      </c>
      <c r="E110" s="10" t="s">
        <v>288</v>
      </c>
      <c r="F110" s="7" t="n">
        <v>12763</v>
      </c>
      <c r="G110" s="8" t="n">
        <v>0.51</v>
      </c>
      <c r="H110" s="7" t="n">
        <v>48240000</v>
      </c>
      <c r="I110" s="0" t="n">
        <v>0</v>
      </c>
      <c r="J110" s="0" t="n">
        <f aca="false">IF(I110=1,H110,0)</f>
        <v>0</v>
      </c>
      <c r="K110" s="9" t="n">
        <f aca="false">IF(I110=1,F110,0)</f>
        <v>0</v>
      </c>
      <c r="L110" s="9" t="n">
        <f aca="false">IF(I110=0,F110,0)</f>
        <v>12763</v>
      </c>
      <c r="M110" s="0" t="n">
        <f aca="false">IF(I110=1,G110,0)</f>
        <v>0</v>
      </c>
      <c r="N110" s="0" t="n">
        <f aca="false">IF(I110=0,G110,0)</f>
        <v>0.51</v>
      </c>
    </row>
    <row r="111" customFormat="false" ht="12.8" hidden="false" customHeight="false" outlineLevel="0" collapsed="false">
      <c r="A111" s="0" t="s">
        <v>291</v>
      </c>
      <c r="B111" s="10" t="s">
        <v>292</v>
      </c>
      <c r="C111" s="10" t="s">
        <v>293</v>
      </c>
      <c r="D111" s="10" t="s">
        <v>294</v>
      </c>
      <c r="E111" s="10"/>
      <c r="F111" s="7" t="n">
        <v>20</v>
      </c>
      <c r="G111" s="8" t="n">
        <v>46.14</v>
      </c>
      <c r="H111" s="7" t="n">
        <v>350000</v>
      </c>
      <c r="I111" s="0" t="n">
        <v>0</v>
      </c>
      <c r="J111" s="0" t="n">
        <f aca="false">IF(I111=1,H111,0)</f>
        <v>0</v>
      </c>
      <c r="K111" s="9" t="n">
        <f aca="false">IF(I111=1,F111,0)</f>
        <v>0</v>
      </c>
      <c r="L111" s="9" t="n">
        <f aca="false">IF(I111=0,F111,0)</f>
        <v>20</v>
      </c>
      <c r="M111" s="0" t="n">
        <f aca="false">IF(I111=1,G111,0)</f>
        <v>0</v>
      </c>
      <c r="N111" s="0" t="n">
        <f aca="false">IF(I111=0,G111,0)</f>
        <v>46.14</v>
      </c>
    </row>
    <row r="112" customFormat="false" ht="12.8" hidden="false" customHeight="false" outlineLevel="0" collapsed="false">
      <c r="A112" s="0" t="s">
        <v>291</v>
      </c>
      <c r="B112" s="10" t="s">
        <v>295</v>
      </c>
      <c r="C112" s="10" t="s">
        <v>293</v>
      </c>
      <c r="D112" s="10" t="s">
        <v>296</v>
      </c>
      <c r="E112" s="10" t="s">
        <v>288</v>
      </c>
      <c r="F112" s="7" t="n">
        <v>2432</v>
      </c>
      <c r="G112" s="8" t="n">
        <v>1.45</v>
      </c>
      <c r="H112" s="7" t="n">
        <v>2157750</v>
      </c>
      <c r="I112" s="0" t="n">
        <v>0</v>
      </c>
      <c r="J112" s="0" t="n">
        <f aca="false">IF(I112=1,H112,0)</f>
        <v>0</v>
      </c>
      <c r="K112" s="9" t="n">
        <f aca="false">IF(I112=1,F112,0)</f>
        <v>0</v>
      </c>
      <c r="L112" s="9" t="n">
        <f aca="false">IF(I112=0,F112,0)</f>
        <v>2432</v>
      </c>
      <c r="M112" s="0" t="n">
        <f aca="false">IF(I112=1,G112,0)</f>
        <v>0</v>
      </c>
      <c r="N112" s="0" t="n">
        <f aca="false">IF(I112=0,G112,0)</f>
        <v>1.45</v>
      </c>
    </row>
    <row r="113" customFormat="false" ht="12.8" hidden="false" customHeight="false" outlineLevel="0" collapsed="false">
      <c r="A113" s="0" t="s">
        <v>291</v>
      </c>
      <c r="B113" s="10" t="s">
        <v>297</v>
      </c>
      <c r="C113" s="10" t="s">
        <v>293</v>
      </c>
      <c r="D113" s="10" t="s">
        <v>298</v>
      </c>
      <c r="E113" s="10" t="s">
        <v>288</v>
      </c>
      <c r="F113" s="7" t="n">
        <v>5938</v>
      </c>
      <c r="G113" s="8" t="n">
        <v>10.73</v>
      </c>
      <c r="H113" s="7" t="n">
        <v>38360350</v>
      </c>
      <c r="I113" s="0" t="n">
        <v>0</v>
      </c>
      <c r="J113" s="0" t="n">
        <f aca="false">IF(I113=1,H113,0)</f>
        <v>0</v>
      </c>
      <c r="K113" s="9" t="n">
        <f aca="false">IF(I113=1,F113,0)</f>
        <v>0</v>
      </c>
      <c r="L113" s="9" t="n">
        <f aca="false">IF(I113=0,F113,0)</f>
        <v>5938</v>
      </c>
      <c r="M113" s="0" t="n">
        <f aca="false">IF(I113=1,G113,0)</f>
        <v>0</v>
      </c>
      <c r="N113" s="0" t="n">
        <f aca="false">IF(I113=0,G113,0)</f>
        <v>10.73</v>
      </c>
    </row>
    <row r="114" customFormat="false" ht="24" hidden="false" customHeight="false" outlineLevel="0" collapsed="false">
      <c r="A114" s="0" t="s">
        <v>291</v>
      </c>
      <c r="B114" s="10" t="s">
        <v>299</v>
      </c>
      <c r="C114" s="10" t="s">
        <v>300</v>
      </c>
      <c r="D114" s="10" t="s">
        <v>301</v>
      </c>
      <c r="E114" s="10" t="s">
        <v>288</v>
      </c>
      <c r="F114" s="7" t="n">
        <v>259</v>
      </c>
      <c r="G114" s="8" t="n">
        <v>60.57</v>
      </c>
      <c r="H114" s="7" t="n">
        <v>32000000</v>
      </c>
      <c r="I114" s="0" t="n">
        <v>0</v>
      </c>
      <c r="J114" s="0" t="n">
        <f aca="false">IF(I114=1,H114,0)</f>
        <v>0</v>
      </c>
      <c r="K114" s="9" t="n">
        <f aca="false">IF(I114=1,F114,0)</f>
        <v>0</v>
      </c>
      <c r="L114" s="9" t="n">
        <f aca="false">IF(I114=0,F114,0)</f>
        <v>259</v>
      </c>
      <c r="M114" s="0" t="n">
        <f aca="false">IF(I114=1,G114,0)</f>
        <v>0</v>
      </c>
      <c r="N114" s="0" t="n">
        <f aca="false">IF(I114=0,G114,0)</f>
        <v>60.57</v>
      </c>
    </row>
    <row r="115" customFormat="false" ht="12.8" hidden="false" customHeight="false" outlineLevel="0" collapsed="false">
      <c r="A115" s="0" t="s">
        <v>302</v>
      </c>
      <c r="B115" s="10" t="s">
        <v>303</v>
      </c>
      <c r="C115" s="10" t="s">
        <v>300</v>
      </c>
      <c r="D115" s="10" t="s">
        <v>304</v>
      </c>
      <c r="E115" s="10" t="s">
        <v>288</v>
      </c>
      <c r="F115" s="7" t="n">
        <v>329</v>
      </c>
      <c r="G115" s="8" t="n">
        <v>3.08</v>
      </c>
      <c r="H115" s="7" t="n">
        <v>3360000</v>
      </c>
      <c r="I115" s="0" t="n">
        <v>0</v>
      </c>
      <c r="J115" s="0" t="n">
        <f aca="false">IF(I115=1,H115,0)</f>
        <v>0</v>
      </c>
      <c r="K115" s="9" t="n">
        <f aca="false">IF(I115=1,F115,0)</f>
        <v>0</v>
      </c>
      <c r="L115" s="9" t="n">
        <f aca="false">IF(I115=0,F115,0)</f>
        <v>329</v>
      </c>
      <c r="M115" s="0" t="n">
        <f aca="false">IF(I115=1,G115,0)</f>
        <v>0</v>
      </c>
      <c r="N115" s="0" t="n">
        <f aca="false">IF(I115=0,G115,0)</f>
        <v>3.08</v>
      </c>
    </row>
    <row r="116" customFormat="false" ht="12.8" hidden="false" customHeight="false" outlineLevel="0" collapsed="false">
      <c r="G116" s="0" t="s">
        <v>305</v>
      </c>
      <c r="H116" s="0" t="n">
        <f aca="false">SUM(H2:H115)</f>
        <v>409984276</v>
      </c>
      <c r="J116" s="9" t="n">
        <f aca="false">SUM(J2:J115)</f>
        <v>105485100</v>
      </c>
      <c r="K116" s="9" t="n">
        <f aca="false">IF(I116=1,F116,0)</f>
        <v>0</v>
      </c>
      <c r="L116" s="9" t="n">
        <f aca="false">IF(I116=0,F116,0)</f>
        <v>0</v>
      </c>
      <c r="M116" s="0" t="n">
        <f aca="false">IF(I116=1,G116,0)</f>
        <v>0</v>
      </c>
      <c r="N116" s="0" t="str">
        <f aca="false">IF(I116=0,G116,0)</f>
        <v>Total</v>
      </c>
    </row>
    <row r="117" customFormat="false" ht="36" hidden="false" customHeight="false" outlineLevel="0" collapsed="false">
      <c r="H117" s="12" t="n">
        <f aca="false">J116/H116</f>
        <v>0.257290599115562</v>
      </c>
      <c r="K117" s="9" t="n">
        <f aca="false">AVERAGE(K2:K116)</f>
        <v>9472.89565217391</v>
      </c>
      <c r="L117" s="9" t="n">
        <f aca="false">AVERAGE(L2:L116)</f>
        <v>4109.37391304348</v>
      </c>
      <c r="M117" s="13" t="n">
        <f aca="false">AVERAGE(M2:M116)</f>
        <v>0.298434782608696</v>
      </c>
      <c r="N117" s="13" t="n">
        <f aca="false">AVERAGE(M2:M117)</f>
        <v>0.298434782608696</v>
      </c>
    </row>
    <row r="118" customFormat="false" ht="24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11.89"/>
    <col collapsed="false" customWidth="true" hidden="false" outlineLevel="0" max="16" min="16" style="0" width="23.42"/>
    <col collapsed="false" customWidth="true" hidden="false" outlineLevel="0" max="17" min="17" style="0" width="63.06"/>
    <col collapsed="false" customWidth="true" hidden="false" outlineLevel="0" max="18" min="18" style="0" width="20"/>
    <col collapsed="false" customWidth="true" hidden="false" outlineLevel="0" max="19" min="19" style="0" width="14.06"/>
    <col collapsed="false" customWidth="true" hidden="false" outlineLevel="0" max="20" min="20" style="0" width="15.13"/>
    <col collapsed="false" customWidth="true" hidden="false" outlineLevel="0" max="21" min="21" style="0" width="13.51"/>
  </cols>
  <sheetData>
    <row r="1" customFormat="false" ht="28" hidden="false" customHeight="false" outlineLevel="0" collapsed="false">
      <c r="A1" s="10"/>
      <c r="B1" s="10"/>
      <c r="C1" s="10"/>
      <c r="D1" s="14" t="s">
        <v>306</v>
      </c>
      <c r="E1" s="15" t="s">
        <v>307</v>
      </c>
      <c r="F1" s="15" t="s">
        <v>308</v>
      </c>
      <c r="G1" s="15" t="s">
        <v>309</v>
      </c>
    </row>
    <row r="2" customFormat="false" ht="13" hidden="false" customHeight="false" outlineLevel="0" collapsed="false">
      <c r="A2" s="10"/>
      <c r="B2" s="10"/>
      <c r="C2" s="10"/>
      <c r="D2" s="14" t="s">
        <v>310</v>
      </c>
      <c r="E2" s="14" t="s">
        <v>311</v>
      </c>
      <c r="F2" s="14" t="s">
        <v>312</v>
      </c>
      <c r="G2" s="14" t="s">
        <v>313</v>
      </c>
    </row>
    <row r="3" customFormat="false" ht="1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314</v>
      </c>
      <c r="E3" s="14" t="s">
        <v>312</v>
      </c>
      <c r="F3" s="14" t="s">
        <v>315</v>
      </c>
      <c r="G3" s="14" t="s">
        <v>316</v>
      </c>
    </row>
    <row r="4" customFormat="false" ht="12.8" hidden="false" customHeight="false" outlineLevel="0" collapsed="false">
      <c r="A4" s="6" t="s">
        <v>87</v>
      </c>
      <c r="B4" s="6" t="s">
        <v>85</v>
      </c>
      <c r="C4" s="6" t="s">
        <v>88</v>
      </c>
      <c r="D4" s="6"/>
      <c r="E4" s="10" t="n">
        <v>2446</v>
      </c>
      <c r="F4" s="16" t="n">
        <v>0.03</v>
      </c>
      <c r="G4" s="10" t="n">
        <v>461000</v>
      </c>
    </row>
    <row r="5" customFormat="false" ht="11" hidden="false" customHeight="false" outlineLevel="0" collapsed="false">
      <c r="A5" s="10" t="s">
        <v>89</v>
      </c>
      <c r="B5" s="10" t="s">
        <v>90</v>
      </c>
      <c r="C5" s="10" t="s">
        <v>91</v>
      </c>
      <c r="D5" s="10" t="s">
        <v>21</v>
      </c>
      <c r="E5" s="10" t="n">
        <v>96610</v>
      </c>
      <c r="F5" s="16" t="n">
        <v>0</v>
      </c>
      <c r="G5" s="10" t="n">
        <v>1920000</v>
      </c>
    </row>
    <row r="6" customFormat="false" ht="18" hidden="false" customHeight="false" outlineLevel="0" collapsed="false">
      <c r="A6" s="15" t="s">
        <v>317</v>
      </c>
      <c r="B6" s="15"/>
      <c r="C6" s="15"/>
      <c r="D6" s="15"/>
      <c r="E6" s="15"/>
      <c r="F6" s="15"/>
      <c r="G6" s="15"/>
    </row>
    <row r="7" customFormat="false" ht="12.8" hidden="false" customHeight="false" outlineLevel="0" collapsed="false">
      <c r="A7" s="10" t="s">
        <v>93</v>
      </c>
      <c r="B7" s="10" t="s">
        <v>16</v>
      </c>
      <c r="C7" s="10" t="s">
        <v>94</v>
      </c>
      <c r="D7" s="10" t="s">
        <v>21</v>
      </c>
      <c r="E7" s="10" t="n">
        <v>4890</v>
      </c>
      <c r="F7" s="16" t="n">
        <v>0.21</v>
      </c>
      <c r="G7" s="10" t="n">
        <v>2000000</v>
      </c>
    </row>
    <row r="8" customFormat="false" ht="12.8" hidden="false" customHeight="false" outlineLevel="0" collapsed="false">
      <c r="A8" s="10" t="s">
        <v>95</v>
      </c>
      <c r="B8" s="10" t="s">
        <v>96</v>
      </c>
      <c r="C8" s="10" t="s">
        <v>97</v>
      </c>
      <c r="D8" s="10" t="s">
        <v>21</v>
      </c>
      <c r="E8" s="10" t="n">
        <v>4538</v>
      </c>
      <c r="F8" s="16" t="n">
        <v>0.01</v>
      </c>
      <c r="G8" s="10" t="n">
        <v>76800</v>
      </c>
    </row>
    <row r="9" customFormat="false" ht="12.8" hidden="false" customHeight="false" outlineLevel="0" collapsed="false">
      <c r="A9" s="10" t="s">
        <v>98</v>
      </c>
      <c r="B9" s="10" t="s">
        <v>99</v>
      </c>
      <c r="C9" s="10" t="s">
        <v>318</v>
      </c>
      <c r="D9" s="10" t="s">
        <v>21</v>
      </c>
      <c r="E9" s="10" t="n">
        <v>18749</v>
      </c>
      <c r="F9" s="16" t="n">
        <v>0</v>
      </c>
      <c r="G9" s="10" t="n">
        <v>67200</v>
      </c>
    </row>
    <row r="10" customFormat="false" ht="12.8" hidden="false" customHeight="false" outlineLevel="0" collapsed="false">
      <c r="A10" s="10" t="s">
        <v>101</v>
      </c>
      <c r="B10" s="10" t="s">
        <v>102</v>
      </c>
      <c r="C10" s="10" t="s">
        <v>103</v>
      </c>
      <c r="D10" s="10"/>
      <c r="E10" s="10" t="n">
        <v>17482</v>
      </c>
      <c r="F10" s="16" t="n">
        <v>0</v>
      </c>
      <c r="G10" s="10" t="n">
        <v>47840</v>
      </c>
    </row>
    <row r="11" customFormat="false" ht="12.8" hidden="false" customHeight="false" outlineLevel="0" collapsed="false">
      <c r="A11" s="10" t="s">
        <v>104</v>
      </c>
      <c r="B11" s="10" t="s">
        <v>76</v>
      </c>
      <c r="C11" s="10" t="s">
        <v>319</v>
      </c>
      <c r="D11" s="10"/>
      <c r="E11" s="10" t="n">
        <v>8872</v>
      </c>
      <c r="F11" s="16" t="n">
        <v>0</v>
      </c>
      <c r="G11" s="10" t="n">
        <v>80000</v>
      </c>
    </row>
    <row r="12" customFormat="false" ht="12.8" hidden="false" customHeight="false" outlineLevel="0" collapsed="false">
      <c r="A12" s="10"/>
      <c r="B12" s="10"/>
      <c r="C12" s="10" t="s">
        <v>320</v>
      </c>
      <c r="D12" s="10"/>
      <c r="E12" s="10"/>
      <c r="F12" s="10"/>
      <c r="G12" s="10"/>
    </row>
    <row r="13" customFormat="false" ht="12.8" hidden="false" customHeight="false" outlineLevel="0" collapsed="false">
      <c r="A13" s="10" t="s">
        <v>106</v>
      </c>
      <c r="B13" s="10" t="s">
        <v>76</v>
      </c>
      <c r="C13" s="10" t="s">
        <v>107</v>
      </c>
      <c r="D13" s="10"/>
      <c r="E13" s="10" t="n">
        <v>20032</v>
      </c>
      <c r="F13" s="16" t="n">
        <v>0</v>
      </c>
      <c r="G13" s="10" t="n">
        <v>188000</v>
      </c>
    </row>
    <row r="14" customFormat="false" ht="16" hidden="false" customHeight="false" outlineLevel="0" collapsed="false">
      <c r="A14" s="10" t="s">
        <v>108</v>
      </c>
      <c r="B14" s="10" t="s">
        <v>23</v>
      </c>
      <c r="C14" s="10" t="s">
        <v>109</v>
      </c>
      <c r="D14" s="10"/>
      <c r="E14" s="10" t="n">
        <v>3924</v>
      </c>
      <c r="F14" s="16" t="n">
        <v>0</v>
      </c>
      <c r="G14" s="10" t="n">
        <v>36000</v>
      </c>
    </row>
  </sheetData>
  <mergeCells count="2">
    <mergeCell ref="A1:C2"/>
    <mergeCell ref="A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11.89"/>
    <col collapsed="false" customWidth="true" hidden="false" outlineLevel="0" max="23" min="23" style="0" width="30.27"/>
    <col collapsed="false" customWidth="true" hidden="false" outlineLevel="0" max="24" min="24" style="0" width="51.89"/>
    <col collapsed="false" customWidth="true" hidden="false" outlineLevel="0" max="25" min="25" style="0" width="26.12"/>
    <col collapsed="false" customWidth="true" hidden="false" outlineLevel="0" max="26" min="26" style="0" width="14.41"/>
    <col collapsed="false" customWidth="true" hidden="false" outlineLevel="0" max="28" min="28" style="0" width="13.34"/>
  </cols>
  <sheetData>
    <row r="1" customFormat="false" ht="13" hidden="false" customHeight="false" outlineLevel="0" collapsed="false">
      <c r="A1" s="10" t="s">
        <v>116</v>
      </c>
      <c r="B1" s="10" t="s">
        <v>117</v>
      </c>
      <c r="C1" s="10" t="s">
        <v>118</v>
      </c>
      <c r="D1" s="10" t="s">
        <v>119</v>
      </c>
      <c r="E1" s="10" t="n">
        <v>28</v>
      </c>
      <c r="F1" s="17" t="n">
        <v>7.83</v>
      </c>
      <c r="G1" s="18" t="n">
        <v>892800</v>
      </c>
    </row>
    <row r="2" customFormat="false" ht="12.8" hidden="false" customHeight="false" outlineLevel="0" collapsed="false">
      <c r="A2" s="10" t="s">
        <v>120</v>
      </c>
      <c r="B2" s="10" t="s">
        <v>117</v>
      </c>
      <c r="C2" s="10" t="s">
        <v>121</v>
      </c>
      <c r="D2" s="10" t="s">
        <v>119</v>
      </c>
      <c r="E2" s="10" t="n">
        <v>303</v>
      </c>
      <c r="F2" s="17" t="n">
        <v>5.05</v>
      </c>
      <c r="G2" s="18" t="n">
        <v>6244000</v>
      </c>
    </row>
    <row r="3" customFormat="false" ht="12.8" hidden="false" customHeight="false" outlineLevel="0" collapsed="false">
      <c r="A3" s="10" t="s">
        <v>122</v>
      </c>
      <c r="B3" s="10" t="s">
        <v>123</v>
      </c>
      <c r="C3" s="10" t="s">
        <v>124</v>
      </c>
      <c r="D3" s="10" t="s">
        <v>119</v>
      </c>
      <c r="E3" s="10" t="n">
        <v>23</v>
      </c>
      <c r="F3" s="17" t="n">
        <v>42.85</v>
      </c>
      <c r="G3" s="18" t="n">
        <v>5000000</v>
      </c>
    </row>
    <row r="4" customFormat="false" ht="12.8" hidden="false" customHeight="false" outlineLevel="0" collapsed="false">
      <c r="A4" s="10" t="s">
        <v>125</v>
      </c>
      <c r="B4" s="10" t="s">
        <v>123</v>
      </c>
      <c r="C4" s="10" t="s">
        <v>126</v>
      </c>
      <c r="D4" s="10" t="s">
        <v>119</v>
      </c>
      <c r="E4" s="10" t="n">
        <v>86</v>
      </c>
      <c r="F4" s="17" t="n">
        <v>39.77</v>
      </c>
      <c r="G4" s="18" t="n">
        <v>5000000</v>
      </c>
    </row>
    <row r="5" customFormat="false" ht="12.8" hidden="false" customHeight="false" outlineLevel="0" collapsed="false">
      <c r="A5" s="10" t="s">
        <v>127</v>
      </c>
      <c r="B5" s="10" t="s">
        <v>128</v>
      </c>
      <c r="C5" s="10" t="s">
        <v>129</v>
      </c>
      <c r="D5" s="10" t="s">
        <v>119</v>
      </c>
      <c r="E5" s="10" t="n">
        <v>12</v>
      </c>
      <c r="F5" s="17" t="n">
        <v>10.41</v>
      </c>
      <c r="G5" s="18" t="n">
        <v>368000</v>
      </c>
    </row>
    <row r="6" customFormat="false" ht="12.8" hidden="false" customHeight="false" outlineLevel="0" collapsed="false">
      <c r="A6" s="10" t="s">
        <v>130</v>
      </c>
      <c r="B6" s="10" t="s">
        <v>128</v>
      </c>
      <c r="C6" s="10" t="s">
        <v>131</v>
      </c>
      <c r="D6" s="10" t="s">
        <v>119</v>
      </c>
      <c r="E6" s="10" t="n">
        <v>19</v>
      </c>
      <c r="F6" s="17" t="n">
        <v>16.43</v>
      </c>
      <c r="G6" s="18" t="n">
        <v>920000</v>
      </c>
    </row>
    <row r="7" customFormat="false" ht="12.8" hidden="false" customHeight="false" outlineLevel="0" collapsed="false">
      <c r="A7" s="10" t="s">
        <v>132</v>
      </c>
      <c r="B7" s="10" t="s">
        <v>128</v>
      </c>
      <c r="C7" s="10" t="s">
        <v>133</v>
      </c>
      <c r="D7" s="10" t="s">
        <v>119</v>
      </c>
      <c r="E7" s="10" t="n">
        <v>166</v>
      </c>
      <c r="F7" s="17" t="n">
        <v>8.25</v>
      </c>
      <c r="G7" s="18" t="n">
        <v>4000000</v>
      </c>
    </row>
    <row r="8" customFormat="false" ht="12.8" hidden="false" customHeight="false" outlineLevel="0" collapsed="false">
      <c r="A8" s="10" t="s">
        <v>134</v>
      </c>
      <c r="B8" s="10" t="s">
        <v>135</v>
      </c>
      <c r="C8" s="10" t="s">
        <v>136</v>
      </c>
      <c r="D8" s="10" t="s">
        <v>119</v>
      </c>
      <c r="E8" s="10" t="n">
        <v>148</v>
      </c>
      <c r="F8" s="17" t="n">
        <v>3.76</v>
      </c>
      <c r="G8" s="18" t="n">
        <v>2280000</v>
      </c>
    </row>
    <row r="9" customFormat="false" ht="12.8" hidden="false" customHeight="false" outlineLevel="0" collapsed="false">
      <c r="A9" s="10" t="s">
        <v>137</v>
      </c>
      <c r="B9" s="10" t="s">
        <v>135</v>
      </c>
      <c r="C9" s="10" t="s">
        <v>138</v>
      </c>
      <c r="D9" s="10" t="s">
        <v>119</v>
      </c>
      <c r="E9" s="10" t="n">
        <v>148</v>
      </c>
      <c r="F9" s="17" t="n">
        <v>5.05</v>
      </c>
      <c r="G9" s="18" t="n">
        <v>3060000</v>
      </c>
    </row>
    <row r="10" customFormat="false" ht="11" hidden="false" customHeight="false" outlineLevel="0" collapsed="false">
      <c r="A10" s="10" t="s">
        <v>139</v>
      </c>
      <c r="B10" s="10" t="s">
        <v>135</v>
      </c>
      <c r="C10" s="10" t="s">
        <v>140</v>
      </c>
      <c r="D10" s="10" t="s">
        <v>119</v>
      </c>
      <c r="E10" s="10" t="n">
        <v>148</v>
      </c>
      <c r="F10" s="17" t="n">
        <v>5.05</v>
      </c>
      <c r="G10" s="18" t="n">
        <v>3060000</v>
      </c>
    </row>
    <row r="11" customFormat="false" ht="18" hidden="false" customHeight="false" outlineLevel="0" collapsed="false">
      <c r="A11" s="15" t="s">
        <v>321</v>
      </c>
      <c r="B11" s="15"/>
      <c r="C11" s="15"/>
      <c r="D11" s="15"/>
      <c r="E11" s="15"/>
      <c r="F11" s="15"/>
      <c r="G11" s="15"/>
    </row>
    <row r="12" customFormat="false" ht="12.8" hidden="false" customHeight="false" outlineLevel="0" collapsed="false">
      <c r="A12" s="10" t="s">
        <v>142</v>
      </c>
      <c r="B12" s="10" t="s">
        <v>147</v>
      </c>
      <c r="C12" s="10" t="s">
        <v>322</v>
      </c>
      <c r="D12" s="10" t="s">
        <v>145</v>
      </c>
      <c r="E12" s="10" t="n">
        <v>11615</v>
      </c>
      <c r="F12" s="17" t="n">
        <v>0.09</v>
      </c>
      <c r="G12" s="18" t="n">
        <v>2974000</v>
      </c>
    </row>
    <row r="13" customFormat="false" ht="12.8" hidden="false" customHeight="false" outlineLevel="0" collapsed="false">
      <c r="A13" s="10" t="s">
        <v>146</v>
      </c>
      <c r="B13" s="10" t="s">
        <v>147</v>
      </c>
      <c r="C13" s="10" t="s">
        <v>148</v>
      </c>
      <c r="D13" s="10" t="s">
        <v>145</v>
      </c>
      <c r="E13" s="10" t="n">
        <v>16075</v>
      </c>
      <c r="F13" s="17" t="n">
        <v>0.08</v>
      </c>
      <c r="G13" s="18" t="n">
        <v>4185000</v>
      </c>
    </row>
    <row r="14" customFormat="false" ht="12.8" hidden="false" customHeight="false" outlineLevel="0" collapsed="false">
      <c r="A14" s="10" t="s">
        <v>149</v>
      </c>
      <c r="B14" s="10" t="s">
        <v>147</v>
      </c>
      <c r="C14" s="10" t="s">
        <v>150</v>
      </c>
      <c r="D14" s="10" t="s">
        <v>145</v>
      </c>
      <c r="E14" s="10" t="n">
        <v>21104</v>
      </c>
      <c r="F14" s="17" t="n">
        <v>0.08</v>
      </c>
      <c r="G14" s="18" t="n">
        <v>5113000</v>
      </c>
    </row>
    <row r="15" customFormat="false" ht="12.8" hidden="false" customHeight="false" outlineLevel="0" collapsed="false">
      <c r="A15" s="10" t="s">
        <v>151</v>
      </c>
      <c r="B15" s="10" t="s">
        <v>152</v>
      </c>
      <c r="C15" s="10" t="s">
        <v>153</v>
      </c>
      <c r="D15" s="10" t="s">
        <v>145</v>
      </c>
      <c r="E15" s="10" t="n">
        <v>1275</v>
      </c>
      <c r="F15" s="17" t="n">
        <v>2.31</v>
      </c>
      <c r="G15" s="18" t="n">
        <v>10100000</v>
      </c>
    </row>
    <row r="16" customFormat="false" ht="12.8" hidden="false" customHeight="false" outlineLevel="0" collapsed="false">
      <c r="A16" s="10" t="s">
        <v>154</v>
      </c>
      <c r="B16" s="10" t="s">
        <v>152</v>
      </c>
      <c r="C16" s="10" t="s">
        <v>155</v>
      </c>
      <c r="D16" s="10" t="s">
        <v>145</v>
      </c>
      <c r="E16" s="10" t="n">
        <v>16476</v>
      </c>
      <c r="F16" s="17" t="n">
        <v>0.02</v>
      </c>
      <c r="G16" s="18" t="n">
        <v>1424000</v>
      </c>
    </row>
    <row r="17" customFormat="false" ht="12.8" hidden="false" customHeight="false" outlineLevel="0" collapsed="false">
      <c r="A17" s="10" t="s">
        <v>156</v>
      </c>
      <c r="B17" s="10" t="s">
        <v>152</v>
      </c>
      <c r="C17" s="10" t="s">
        <v>157</v>
      </c>
      <c r="D17" s="10" t="s">
        <v>145</v>
      </c>
      <c r="E17" s="10" t="n">
        <v>17877</v>
      </c>
      <c r="F17" s="17" t="n">
        <v>0.1</v>
      </c>
      <c r="G17" s="18" t="n">
        <v>6325000</v>
      </c>
    </row>
    <row r="18" customFormat="false" ht="12.8" hidden="false" customHeight="false" outlineLevel="0" collapsed="false">
      <c r="A18" s="10" t="s">
        <v>158</v>
      </c>
      <c r="B18" s="10" t="s">
        <v>159</v>
      </c>
      <c r="C18" s="10" t="s">
        <v>160</v>
      </c>
      <c r="D18" s="10" t="s">
        <v>145</v>
      </c>
      <c r="E18" s="10" t="n">
        <v>4870</v>
      </c>
      <c r="F18" s="17" t="n">
        <v>0.08</v>
      </c>
      <c r="G18" s="18" t="n">
        <v>1503840</v>
      </c>
    </row>
    <row r="19" customFormat="false" ht="12.8" hidden="false" customHeight="false" outlineLevel="0" collapsed="false">
      <c r="A19" s="10" t="s">
        <v>161</v>
      </c>
      <c r="B19" s="10" t="s">
        <v>159</v>
      </c>
      <c r="C19" s="10" t="s">
        <v>162</v>
      </c>
      <c r="D19" s="10" t="s">
        <v>145</v>
      </c>
      <c r="E19" s="10" t="n">
        <v>53291</v>
      </c>
      <c r="F19" s="17" t="n">
        <v>0.01</v>
      </c>
      <c r="G19" s="18" t="n">
        <v>377180</v>
      </c>
    </row>
    <row r="20" customFormat="false" ht="12.8" hidden="false" customHeight="false" outlineLevel="0" collapsed="false">
      <c r="A20" s="10" t="s">
        <v>163</v>
      </c>
      <c r="B20" s="10" t="s">
        <v>164</v>
      </c>
      <c r="C20" s="10" t="s">
        <v>165</v>
      </c>
      <c r="D20" s="10" t="s">
        <v>145</v>
      </c>
      <c r="E20" s="10" t="n">
        <v>478</v>
      </c>
      <c r="F20" s="17" t="n">
        <v>0.37</v>
      </c>
      <c r="G20" s="18" t="n">
        <v>648000</v>
      </c>
    </row>
    <row r="21" customFormat="false" ht="12.8" hidden="false" customHeight="false" outlineLevel="0" collapsed="false">
      <c r="A21" s="10" t="s">
        <v>166</v>
      </c>
      <c r="B21" s="10" t="s">
        <v>164</v>
      </c>
      <c r="C21" s="10" t="s">
        <v>167</v>
      </c>
      <c r="D21" s="10" t="s">
        <v>145</v>
      </c>
      <c r="E21" s="10" t="n">
        <v>700</v>
      </c>
      <c r="F21" s="17" t="n">
        <v>0.13</v>
      </c>
      <c r="G21" s="18" t="n">
        <v>336000</v>
      </c>
    </row>
    <row r="22" customFormat="false" ht="12.8" hidden="false" customHeight="false" outlineLevel="0" collapsed="false">
      <c r="A22" s="10" t="s">
        <v>168</v>
      </c>
      <c r="B22" s="10" t="s">
        <v>164</v>
      </c>
      <c r="C22" s="10" t="s">
        <v>169</v>
      </c>
      <c r="D22" s="10" t="s">
        <v>145</v>
      </c>
      <c r="E22" s="10" t="n">
        <v>865</v>
      </c>
      <c r="F22" s="17" t="n">
        <v>0.18</v>
      </c>
      <c r="G22" s="18" t="n">
        <v>576000</v>
      </c>
    </row>
    <row r="23" customFormat="false" ht="12.8" hidden="false" customHeight="false" outlineLevel="0" collapsed="false">
      <c r="A23" s="10" t="s">
        <v>170</v>
      </c>
      <c r="B23" s="10" t="s">
        <v>164</v>
      </c>
      <c r="C23" s="10" t="s">
        <v>171</v>
      </c>
      <c r="D23" s="10" t="s">
        <v>145</v>
      </c>
      <c r="E23" s="10" t="n">
        <v>866</v>
      </c>
      <c r="F23" s="17" t="n">
        <v>0.11</v>
      </c>
      <c r="G23" s="18" t="n">
        <v>336000</v>
      </c>
    </row>
    <row r="24" customFormat="false" ht="12.8" hidden="false" customHeight="false" outlineLevel="0" collapsed="false">
      <c r="A24" s="10" t="s">
        <v>172</v>
      </c>
      <c r="B24" s="10" t="s">
        <v>164</v>
      </c>
      <c r="C24" s="10" t="s">
        <v>173</v>
      </c>
      <c r="D24" s="10" t="s">
        <v>145</v>
      </c>
      <c r="E24" s="10" t="n">
        <v>902</v>
      </c>
      <c r="F24" s="17" t="n">
        <v>0.2</v>
      </c>
      <c r="G24" s="18" t="n">
        <v>640000</v>
      </c>
    </row>
    <row r="25" customFormat="false" ht="12.8" hidden="false" customHeight="false" outlineLevel="0" collapsed="false">
      <c r="A25" s="10" t="s">
        <v>174</v>
      </c>
      <c r="B25" s="10" t="s">
        <v>164</v>
      </c>
      <c r="C25" s="10" t="s">
        <v>175</v>
      </c>
      <c r="D25" s="10" t="s">
        <v>145</v>
      </c>
      <c r="E25" s="10" t="n">
        <v>919</v>
      </c>
      <c r="F25" s="17" t="n">
        <v>0.41</v>
      </c>
      <c r="G25" s="18" t="n">
        <v>1360000</v>
      </c>
    </row>
    <row r="26" customFormat="false" ht="12.8" hidden="false" customHeight="false" outlineLevel="0" collapsed="false">
      <c r="A26" s="10" t="s">
        <v>176</v>
      </c>
      <c r="B26" s="10" t="s">
        <v>164</v>
      </c>
      <c r="C26" s="10" t="s">
        <v>177</v>
      </c>
      <c r="D26" s="10" t="s">
        <v>145</v>
      </c>
      <c r="E26" s="10" t="n">
        <v>1063</v>
      </c>
      <c r="F26" s="17" t="n">
        <v>0.14</v>
      </c>
      <c r="G26" s="18" t="n">
        <v>560000</v>
      </c>
    </row>
    <row r="27" customFormat="false" ht="16" hidden="false" customHeight="false" outlineLevel="0" collapsed="false">
      <c r="A27" s="10" t="s">
        <v>178</v>
      </c>
      <c r="B27" s="10" t="s">
        <v>164</v>
      </c>
      <c r="C27" s="10" t="s">
        <v>179</v>
      </c>
      <c r="D27" s="10" t="s">
        <v>145</v>
      </c>
      <c r="E27" s="10" t="n">
        <v>1186</v>
      </c>
      <c r="F27" s="17" t="n">
        <v>0.19</v>
      </c>
      <c r="G27" s="18" t="n">
        <v>800000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11.89"/>
    <col collapsed="false" customWidth="true" hidden="false" outlineLevel="0" max="30" min="30" style="0" width="26.84"/>
    <col collapsed="false" customWidth="true" hidden="false" outlineLevel="0" max="31" min="31" style="0" width="61.26"/>
    <col collapsed="false" customWidth="true" hidden="false" outlineLevel="0" max="32" min="32" style="0" width="18.38"/>
    <col collapsed="false" customWidth="true" hidden="false" outlineLevel="0" max="33" min="33" style="0" width="14.06"/>
    <col collapsed="false" customWidth="true" hidden="false" outlineLevel="0" max="34" min="34" style="0" width="14.6"/>
    <col collapsed="false" customWidth="true" hidden="false" outlineLevel="0" max="35" min="35" style="0" width="13.87"/>
  </cols>
  <sheetData>
    <row r="1" customFormat="false" ht="28" hidden="false" customHeight="false" outlineLevel="0" collapsed="false">
      <c r="A1" s="10"/>
      <c r="B1" s="10"/>
      <c r="C1" s="10"/>
      <c r="D1" s="14" t="s">
        <v>306</v>
      </c>
      <c r="E1" s="15" t="s">
        <v>307</v>
      </c>
      <c r="F1" s="15" t="s">
        <v>308</v>
      </c>
      <c r="G1" s="15" t="s">
        <v>309</v>
      </c>
    </row>
    <row r="2" customFormat="false" ht="13" hidden="false" customHeight="false" outlineLevel="0" collapsed="false">
      <c r="A2" s="10"/>
      <c r="B2" s="10"/>
      <c r="C2" s="10"/>
      <c r="D2" s="14" t="s">
        <v>310</v>
      </c>
      <c r="E2" s="14" t="s">
        <v>311</v>
      </c>
      <c r="F2" s="14" t="s">
        <v>312</v>
      </c>
      <c r="G2" s="14" t="s">
        <v>313</v>
      </c>
    </row>
    <row r="3" customFormat="false" ht="1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314</v>
      </c>
      <c r="E3" s="14" t="s">
        <v>312</v>
      </c>
      <c r="F3" s="14" t="s">
        <v>315</v>
      </c>
      <c r="G3" s="14" t="s">
        <v>316</v>
      </c>
    </row>
    <row r="4" customFormat="false" ht="12.8" hidden="false" customHeight="false" outlineLevel="0" collapsed="false">
      <c r="A4" s="6" t="s">
        <v>180</v>
      </c>
      <c r="B4" s="6" t="s">
        <v>164</v>
      </c>
      <c r="C4" s="6" t="s">
        <v>181</v>
      </c>
      <c r="D4" s="6" t="s">
        <v>145</v>
      </c>
      <c r="E4" s="10" t="n">
        <v>1257</v>
      </c>
      <c r="F4" s="16" t="n">
        <v>0.18</v>
      </c>
      <c r="G4" s="10" t="n">
        <v>840000</v>
      </c>
    </row>
    <row r="5" customFormat="false" ht="12.8" hidden="false" customHeight="false" outlineLevel="0" collapsed="false">
      <c r="A5" s="10" t="s">
        <v>182</v>
      </c>
      <c r="B5" s="10" t="s">
        <v>164</v>
      </c>
      <c r="C5" s="10" t="s">
        <v>183</v>
      </c>
      <c r="D5" s="10" t="s">
        <v>145</v>
      </c>
      <c r="E5" s="10" t="n">
        <v>1302</v>
      </c>
      <c r="F5" s="16" t="n">
        <v>0.46</v>
      </c>
      <c r="G5" s="10" t="n">
        <v>2160000</v>
      </c>
    </row>
    <row r="6" customFormat="false" ht="12.8" hidden="false" customHeight="false" outlineLevel="0" collapsed="false">
      <c r="A6" s="10" t="s">
        <v>184</v>
      </c>
      <c r="B6" s="10" t="s">
        <v>164</v>
      </c>
      <c r="C6" s="10" t="s">
        <v>185</v>
      </c>
      <c r="D6" s="10" t="s">
        <v>145</v>
      </c>
      <c r="E6" s="10" t="n">
        <v>1331</v>
      </c>
      <c r="F6" s="16" t="n">
        <v>0.2</v>
      </c>
      <c r="G6" s="10" t="n">
        <v>960000</v>
      </c>
    </row>
    <row r="7" customFormat="false" ht="12.8" hidden="false" customHeight="false" outlineLevel="0" collapsed="false">
      <c r="A7" s="10" t="s">
        <v>186</v>
      </c>
      <c r="B7" s="10" t="s">
        <v>164</v>
      </c>
      <c r="C7" s="10" t="s">
        <v>187</v>
      </c>
      <c r="D7" s="10" t="s">
        <v>145</v>
      </c>
      <c r="E7" s="10" t="n">
        <v>2105</v>
      </c>
      <c r="F7" s="16" t="n">
        <v>0.05</v>
      </c>
      <c r="G7" s="10" t="n">
        <v>384000</v>
      </c>
    </row>
    <row r="8" customFormat="false" ht="12.8" hidden="false" customHeight="false" outlineLevel="0" collapsed="false">
      <c r="A8" s="10" t="s">
        <v>188</v>
      </c>
      <c r="B8" s="10" t="s">
        <v>164</v>
      </c>
      <c r="C8" s="10" t="s">
        <v>189</v>
      </c>
      <c r="D8" s="10" t="s">
        <v>145</v>
      </c>
      <c r="E8" s="10" t="n">
        <v>2171</v>
      </c>
      <c r="F8" s="16" t="n">
        <v>0.05</v>
      </c>
      <c r="G8" s="10" t="n">
        <v>384000</v>
      </c>
    </row>
    <row r="9" customFormat="false" ht="12.8" hidden="false" customHeight="false" outlineLevel="0" collapsed="false">
      <c r="A9" s="10" t="s">
        <v>190</v>
      </c>
      <c r="B9" s="10" t="s">
        <v>164</v>
      </c>
      <c r="C9" s="10" t="s">
        <v>191</v>
      </c>
      <c r="D9" s="10" t="s">
        <v>145</v>
      </c>
      <c r="E9" s="10" t="n">
        <v>2266</v>
      </c>
      <c r="F9" s="16" t="n">
        <v>0.09</v>
      </c>
      <c r="G9" s="10" t="n">
        <v>800000</v>
      </c>
    </row>
    <row r="10" customFormat="false" ht="12.8" hidden="false" customHeight="false" outlineLevel="0" collapsed="false">
      <c r="A10" s="10" t="s">
        <v>192</v>
      </c>
      <c r="B10" s="10" t="s">
        <v>164</v>
      </c>
      <c r="C10" s="10" t="s">
        <v>193</v>
      </c>
      <c r="D10" s="10" t="s">
        <v>145</v>
      </c>
      <c r="E10" s="10" t="n">
        <v>2579</v>
      </c>
      <c r="F10" s="16" t="n">
        <v>0.12</v>
      </c>
      <c r="G10" s="10" t="n">
        <v>1160000</v>
      </c>
    </row>
    <row r="11" customFormat="false" ht="12.8" hidden="false" customHeight="false" outlineLevel="0" collapsed="false">
      <c r="A11" s="10" t="s">
        <v>194</v>
      </c>
      <c r="B11" s="10" t="s">
        <v>164</v>
      </c>
      <c r="C11" s="10" t="s">
        <v>195</v>
      </c>
      <c r="D11" s="10" t="s">
        <v>145</v>
      </c>
      <c r="E11" s="10" t="n">
        <v>3335</v>
      </c>
      <c r="F11" s="16" t="n">
        <v>0.05</v>
      </c>
      <c r="G11" s="10" t="n">
        <v>576000</v>
      </c>
    </row>
    <row r="12" customFormat="false" ht="12.8" hidden="false" customHeight="false" outlineLevel="0" collapsed="false">
      <c r="A12" s="10" t="s">
        <v>196</v>
      </c>
      <c r="B12" s="10" t="s">
        <v>164</v>
      </c>
      <c r="C12" s="10" t="s">
        <v>197</v>
      </c>
      <c r="D12" s="10" t="s">
        <v>145</v>
      </c>
      <c r="E12" s="10" t="n">
        <v>3605</v>
      </c>
      <c r="F12" s="16" t="n">
        <v>0.07</v>
      </c>
      <c r="G12" s="10" t="n">
        <v>960000</v>
      </c>
    </row>
    <row r="13" customFormat="false" ht="12.8" hidden="false" customHeight="false" outlineLevel="0" collapsed="false">
      <c r="A13" s="10" t="s">
        <v>198</v>
      </c>
      <c r="B13" s="10" t="s">
        <v>164</v>
      </c>
      <c r="C13" s="10" t="s">
        <v>199</v>
      </c>
      <c r="D13" s="10" t="s">
        <v>145</v>
      </c>
      <c r="E13" s="10" t="n">
        <v>3631</v>
      </c>
      <c r="F13" s="16" t="n">
        <v>0.04</v>
      </c>
      <c r="G13" s="10" t="n">
        <v>480000</v>
      </c>
    </row>
    <row r="14" customFormat="false" ht="12.8" hidden="false" customHeight="false" outlineLevel="0" collapsed="false">
      <c r="A14" s="10" t="s">
        <v>200</v>
      </c>
      <c r="B14" s="10" t="s">
        <v>164</v>
      </c>
      <c r="C14" s="10" t="s">
        <v>201</v>
      </c>
      <c r="D14" s="10" t="s">
        <v>145</v>
      </c>
      <c r="E14" s="10" t="n">
        <v>4662</v>
      </c>
      <c r="F14" s="16" t="n">
        <v>0.03</v>
      </c>
      <c r="G14" s="10" t="n">
        <v>576000</v>
      </c>
    </row>
    <row r="15" customFormat="false" ht="12.8" hidden="false" customHeight="false" outlineLevel="0" collapsed="false">
      <c r="A15" s="10" t="s">
        <v>202</v>
      </c>
      <c r="B15" s="10" t="s">
        <v>164</v>
      </c>
      <c r="C15" s="10" t="s">
        <v>203</v>
      </c>
      <c r="D15" s="10" t="s">
        <v>145</v>
      </c>
      <c r="E15" s="10" t="n">
        <v>5451</v>
      </c>
      <c r="F15" s="16" t="n">
        <v>0.02</v>
      </c>
      <c r="G15" s="10" t="n">
        <v>320000</v>
      </c>
    </row>
    <row r="16" customFormat="false" ht="12.8" hidden="false" customHeight="false" outlineLevel="0" collapsed="false">
      <c r="A16" s="10" t="s">
        <v>204</v>
      </c>
      <c r="B16" s="10" t="s">
        <v>164</v>
      </c>
      <c r="C16" s="10" t="s">
        <v>205</v>
      </c>
      <c r="D16" s="10" t="s">
        <v>145</v>
      </c>
      <c r="E16" s="10" t="n">
        <v>6504</v>
      </c>
      <c r="F16" s="16" t="n">
        <v>0.02</v>
      </c>
      <c r="G16" s="10" t="n">
        <v>560000</v>
      </c>
    </row>
    <row r="17" customFormat="false" ht="12.8" hidden="false" customHeight="false" outlineLevel="0" collapsed="false">
      <c r="A17" s="10" t="s">
        <v>206</v>
      </c>
      <c r="B17" s="10" t="s">
        <v>164</v>
      </c>
      <c r="C17" s="10" t="s">
        <v>207</v>
      </c>
      <c r="D17" s="10" t="s">
        <v>145</v>
      </c>
      <c r="E17" s="10" t="n">
        <v>6852</v>
      </c>
      <c r="F17" s="16" t="n">
        <v>0.03</v>
      </c>
      <c r="G17" s="10" t="n">
        <v>840000</v>
      </c>
    </row>
    <row r="18" customFormat="false" ht="12.8" hidden="false" customHeight="false" outlineLevel="0" collapsed="false">
      <c r="A18" s="10" t="s">
        <v>208</v>
      </c>
      <c r="B18" s="10" t="s">
        <v>164</v>
      </c>
      <c r="C18" s="10" t="s">
        <v>209</v>
      </c>
      <c r="D18" s="10" t="s">
        <v>145</v>
      </c>
      <c r="E18" s="10" t="n">
        <v>7830</v>
      </c>
      <c r="F18" s="16" t="n">
        <v>0.06</v>
      </c>
      <c r="G18" s="10" t="n">
        <v>1560000</v>
      </c>
    </row>
    <row r="19" customFormat="false" ht="12.8" hidden="false" customHeight="false" outlineLevel="0" collapsed="false">
      <c r="A19" s="10" t="s">
        <v>210</v>
      </c>
      <c r="B19" s="10" t="s">
        <v>164</v>
      </c>
      <c r="C19" s="10" t="s">
        <v>211</v>
      </c>
      <c r="D19" s="10" t="s">
        <v>145</v>
      </c>
      <c r="E19" s="10" t="n">
        <v>8654</v>
      </c>
      <c r="F19" s="16" t="n">
        <v>0.03</v>
      </c>
      <c r="G19" s="10" t="n">
        <v>800000</v>
      </c>
    </row>
    <row r="20" customFormat="false" ht="12.8" hidden="false" customHeight="false" outlineLevel="0" collapsed="false">
      <c r="A20" s="10" t="s">
        <v>212</v>
      </c>
      <c r="B20" s="10" t="s">
        <v>164</v>
      </c>
      <c r="C20" s="10" t="s">
        <v>213</v>
      </c>
      <c r="D20" s="10" t="s">
        <v>145</v>
      </c>
      <c r="E20" s="10" t="n">
        <v>285003</v>
      </c>
      <c r="F20" s="16" t="n">
        <v>0</v>
      </c>
      <c r="G20" s="10" t="n">
        <v>2560000</v>
      </c>
    </row>
    <row r="21" customFormat="false" ht="12.8" hidden="false" customHeight="false" outlineLevel="0" collapsed="false">
      <c r="A21" s="10" t="s">
        <v>214</v>
      </c>
      <c r="B21" s="10" t="s">
        <v>164</v>
      </c>
      <c r="C21" s="10" t="s">
        <v>215</v>
      </c>
      <c r="D21" s="10" t="s">
        <v>145</v>
      </c>
      <c r="E21" s="10" t="n">
        <v>490755</v>
      </c>
      <c r="F21" s="16" t="n">
        <v>0</v>
      </c>
      <c r="G21" s="10" t="n">
        <v>2560000</v>
      </c>
    </row>
    <row r="22" customFormat="false" ht="12.8" hidden="false" customHeight="false" outlineLevel="0" collapsed="false">
      <c r="A22" s="10" t="s">
        <v>216</v>
      </c>
      <c r="B22" s="10" t="s">
        <v>99</v>
      </c>
      <c r="C22" s="10" t="s">
        <v>217</v>
      </c>
      <c r="D22" s="10" t="s">
        <v>145</v>
      </c>
      <c r="E22" s="10" t="n">
        <v>13434</v>
      </c>
      <c r="F22" s="16" t="n">
        <v>0.02</v>
      </c>
      <c r="G22" s="10" t="n">
        <v>1283100</v>
      </c>
    </row>
    <row r="23" customFormat="false" ht="12.8" hidden="false" customHeight="false" outlineLevel="0" collapsed="false">
      <c r="A23" s="10" t="s">
        <v>218</v>
      </c>
      <c r="B23" s="10" t="s">
        <v>99</v>
      </c>
      <c r="C23" s="10" t="s">
        <v>219</v>
      </c>
      <c r="D23" s="10" t="s">
        <v>145</v>
      </c>
      <c r="E23" s="10" t="n">
        <v>25252</v>
      </c>
      <c r="F23" s="16" t="n">
        <v>0.05</v>
      </c>
      <c r="G23" s="10" t="n">
        <v>4767000</v>
      </c>
    </row>
    <row r="24" customFormat="false" ht="12.8" hidden="false" customHeight="false" outlineLevel="0" collapsed="false">
      <c r="A24" s="10" t="s">
        <v>220</v>
      </c>
      <c r="B24" s="10" t="s">
        <v>221</v>
      </c>
      <c r="C24" s="10" t="s">
        <v>222</v>
      </c>
      <c r="D24" s="10" t="s">
        <v>145</v>
      </c>
      <c r="E24" s="10" t="n">
        <v>15796</v>
      </c>
      <c r="F24" s="16" t="n">
        <v>0.12</v>
      </c>
      <c r="G24" s="10" t="n">
        <v>3465000</v>
      </c>
    </row>
    <row r="25" customFormat="false" ht="12.8" hidden="false" customHeight="false" outlineLevel="0" collapsed="false">
      <c r="A25" s="10" t="s">
        <v>223</v>
      </c>
      <c r="B25" s="10" t="s">
        <v>323</v>
      </c>
      <c r="C25" s="10" t="s">
        <v>324</v>
      </c>
      <c r="D25" s="10" t="s">
        <v>145</v>
      </c>
      <c r="E25" s="10" t="n">
        <v>4263</v>
      </c>
      <c r="F25" s="16" t="n">
        <v>1.39</v>
      </c>
      <c r="G25" s="10" t="n">
        <v>10384000</v>
      </c>
    </row>
    <row r="26" customFormat="false" ht="15" hidden="false" customHeight="false" outlineLevel="0" collapsed="false">
      <c r="A26" s="10"/>
      <c r="B26" s="10" t="s">
        <v>32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4" t="s">
        <v>326</v>
      </c>
      <c r="B27" s="10"/>
      <c r="C27" s="10"/>
      <c r="D27" s="10"/>
      <c r="E27" s="10"/>
      <c r="F27" s="10"/>
      <c r="G27" s="10"/>
    </row>
    <row r="28" customFormat="false" ht="12.8" hidden="false" customHeight="false" outlineLevel="0" collapsed="false">
      <c r="A28" s="10" t="s">
        <v>227</v>
      </c>
      <c r="B28" s="10" t="s">
        <v>228</v>
      </c>
      <c r="C28" s="10" t="s">
        <v>229</v>
      </c>
      <c r="D28" s="10" t="s">
        <v>119</v>
      </c>
      <c r="E28" s="10" t="n">
        <v>10212</v>
      </c>
      <c r="F28" s="16" t="n">
        <v>1.03</v>
      </c>
      <c r="G28" s="10" t="n">
        <v>15000000</v>
      </c>
    </row>
    <row r="29" customFormat="false" ht="12.8" hidden="false" customHeight="false" outlineLevel="0" collapsed="false">
      <c r="A29" s="10" t="s">
        <v>230</v>
      </c>
      <c r="B29" s="10" t="s">
        <v>16</v>
      </c>
      <c r="C29" s="10" t="s">
        <v>231</v>
      </c>
      <c r="D29" s="10" t="s">
        <v>145</v>
      </c>
      <c r="E29" s="10" t="n">
        <v>26</v>
      </c>
      <c r="F29" s="16" t="n">
        <v>18.56</v>
      </c>
      <c r="G29" s="10" t="n">
        <v>975200</v>
      </c>
    </row>
    <row r="30" customFormat="false" ht="12.8" hidden="false" customHeight="false" outlineLevel="0" collapsed="false">
      <c r="A30" s="10" t="s">
        <v>232</v>
      </c>
      <c r="B30" s="10" t="s">
        <v>16</v>
      </c>
      <c r="C30" s="10" t="s">
        <v>327</v>
      </c>
      <c r="D30" s="10" t="s">
        <v>145</v>
      </c>
      <c r="E30" s="10" t="n">
        <v>108</v>
      </c>
      <c r="F30" s="16" t="n">
        <v>2.14</v>
      </c>
      <c r="G30" s="10" t="n">
        <v>944000</v>
      </c>
    </row>
    <row r="31" customFormat="false" ht="12.8" hidden="false" customHeight="false" outlineLevel="0" collapsed="false">
      <c r="A31" s="10"/>
      <c r="B31" s="10"/>
      <c r="C31" s="10" t="s">
        <v>328</v>
      </c>
      <c r="D31" s="10"/>
      <c r="E31" s="10"/>
      <c r="F31" s="10"/>
      <c r="G31" s="10"/>
    </row>
    <row r="32" customFormat="false" ht="12.8" hidden="false" customHeight="false" outlineLevel="0" collapsed="false">
      <c r="A32" s="10" t="s">
        <v>234</v>
      </c>
      <c r="B32" s="10" t="s">
        <v>16</v>
      </c>
      <c r="C32" s="10" t="s">
        <v>235</v>
      </c>
      <c r="D32" s="10" t="s">
        <v>145</v>
      </c>
      <c r="E32" s="10" t="n">
        <v>424</v>
      </c>
      <c r="F32" s="16" t="n">
        <v>1.01</v>
      </c>
      <c r="G32" s="10" t="n">
        <v>1313200</v>
      </c>
    </row>
    <row r="33" customFormat="false" ht="12.8" hidden="false" customHeight="false" outlineLevel="0" collapsed="false">
      <c r="A33" s="10" t="s">
        <v>236</v>
      </c>
      <c r="B33" s="10" t="s">
        <v>16</v>
      </c>
      <c r="C33" s="10" t="s">
        <v>237</v>
      </c>
      <c r="D33" s="10" t="s">
        <v>21</v>
      </c>
      <c r="E33" s="10" t="n">
        <v>10992</v>
      </c>
      <c r="F33" s="16" t="n">
        <v>2.33</v>
      </c>
      <c r="G33" s="10" t="n">
        <v>18000000</v>
      </c>
    </row>
    <row r="34" customFormat="false" ht="12.8" hidden="false" customHeight="false" outlineLevel="0" collapsed="false">
      <c r="A34" s="10" t="s">
        <v>238</v>
      </c>
      <c r="B34" s="10" t="s">
        <v>123</v>
      </c>
      <c r="C34" s="10" t="s">
        <v>239</v>
      </c>
      <c r="D34" s="10"/>
      <c r="E34" s="10" t="n">
        <v>265</v>
      </c>
      <c r="F34" s="16" t="n">
        <v>315.04</v>
      </c>
      <c r="G34" s="10" t="n">
        <v>3000000</v>
      </c>
    </row>
    <row r="35" customFormat="false" ht="12.8" hidden="false" customHeight="false" outlineLevel="0" collapsed="false">
      <c r="A35" s="10" t="s">
        <v>240</v>
      </c>
      <c r="B35" s="10" t="s">
        <v>221</v>
      </c>
      <c r="C35" s="10" t="s">
        <v>241</v>
      </c>
      <c r="D35" s="10" t="s">
        <v>145</v>
      </c>
      <c r="E35" s="10" t="n">
        <v>346</v>
      </c>
      <c r="F35" s="16" t="n">
        <v>0.28</v>
      </c>
      <c r="G35" s="10" t="n">
        <v>390610</v>
      </c>
    </row>
    <row r="36" customFormat="false" ht="12.8" hidden="false" customHeight="false" outlineLevel="0" collapsed="false">
      <c r="A36" s="10" t="s">
        <v>242</v>
      </c>
      <c r="B36" s="10" t="s">
        <v>221</v>
      </c>
      <c r="C36" s="10" t="s">
        <v>243</v>
      </c>
      <c r="D36" s="10" t="s">
        <v>145</v>
      </c>
      <c r="E36" s="10" t="n">
        <v>2386</v>
      </c>
      <c r="F36" s="16" t="n">
        <v>0.11</v>
      </c>
      <c r="G36" s="10" t="n">
        <v>1033110</v>
      </c>
    </row>
    <row r="37" customFormat="false" ht="11" hidden="false" customHeight="false" outlineLevel="0" collapsed="false">
      <c r="A37" s="10" t="s">
        <v>244</v>
      </c>
      <c r="B37" s="10" t="s">
        <v>245</v>
      </c>
      <c r="C37" s="10" t="s">
        <v>246</v>
      </c>
      <c r="D37" s="10"/>
      <c r="E37" s="10" t="n">
        <v>25</v>
      </c>
      <c r="F37" s="16" t="n">
        <v>82.6</v>
      </c>
      <c r="G37" s="10" t="n">
        <v>988608</v>
      </c>
    </row>
    <row r="38" customFormat="false" ht="18" hidden="false" customHeight="false" outlineLevel="0" collapsed="false">
      <c r="A38" s="15" t="s">
        <v>329</v>
      </c>
      <c r="B38" s="15"/>
      <c r="C38" s="15"/>
      <c r="D38" s="15"/>
      <c r="E38" s="15"/>
      <c r="F38" s="15"/>
      <c r="G38" s="15"/>
    </row>
    <row r="39" customFormat="false" ht="12.8" hidden="false" customHeight="false" outlineLevel="0" collapsed="false">
      <c r="A39" s="10" t="s">
        <v>248</v>
      </c>
      <c r="B39" s="10" t="s">
        <v>249</v>
      </c>
      <c r="C39" s="10" t="s">
        <v>250</v>
      </c>
      <c r="D39" s="10" t="s">
        <v>21</v>
      </c>
      <c r="E39" s="10" t="n">
        <v>3059</v>
      </c>
      <c r="F39" s="16" t="n">
        <v>0.02</v>
      </c>
      <c r="G39" s="10" t="n">
        <v>486400</v>
      </c>
    </row>
    <row r="40" customFormat="false" ht="12.8" hidden="false" customHeight="false" outlineLevel="0" collapsed="false">
      <c r="A40" s="10" t="s">
        <v>251</v>
      </c>
      <c r="B40" s="10" t="s">
        <v>16</v>
      </c>
      <c r="C40" s="10" t="s">
        <v>252</v>
      </c>
      <c r="D40" s="10"/>
      <c r="E40" s="10" t="n">
        <v>371</v>
      </c>
      <c r="F40" s="16" t="n">
        <v>0.88</v>
      </c>
      <c r="G40" s="10" t="n">
        <v>3120000</v>
      </c>
    </row>
    <row r="41" customFormat="false" ht="12.8" hidden="false" customHeight="false" outlineLevel="0" collapsed="false">
      <c r="A41" s="10" t="s">
        <v>253</v>
      </c>
      <c r="B41" s="10" t="s">
        <v>47</v>
      </c>
      <c r="C41" s="10" t="s">
        <v>254</v>
      </c>
      <c r="D41" s="10" t="s">
        <v>21</v>
      </c>
      <c r="E41" s="10" t="n">
        <v>270</v>
      </c>
      <c r="F41" s="16" t="n">
        <v>0.06</v>
      </c>
      <c r="G41" s="10" t="n">
        <v>144800</v>
      </c>
    </row>
    <row r="42" customFormat="false" ht="16" hidden="false" customHeight="false" outlineLevel="0" collapsed="false">
      <c r="A42" s="10" t="s">
        <v>255</v>
      </c>
      <c r="B42" s="10" t="s">
        <v>256</v>
      </c>
      <c r="C42" s="10" t="s">
        <v>257</v>
      </c>
      <c r="D42" s="10" t="s">
        <v>21</v>
      </c>
      <c r="E42" s="10" t="n">
        <v>1052</v>
      </c>
      <c r="F42" s="16" t="n">
        <v>0.01</v>
      </c>
      <c r="G42" s="10" t="n">
        <v>102000</v>
      </c>
    </row>
  </sheetData>
  <mergeCells count="2">
    <mergeCell ref="A1:C2"/>
    <mergeCell ref="A38:G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7" min="37" style="0" width="24.86"/>
    <col collapsed="false" customWidth="true" hidden="false" outlineLevel="0" max="38" min="38" style="0" width="64.86"/>
    <col collapsed="false" customWidth="true" hidden="false" outlineLevel="0" max="39" min="39" style="0" width="17.12"/>
    <col collapsed="false" customWidth="true" hidden="false" outlineLevel="0" max="40" min="40" style="0" width="14.06"/>
    <col collapsed="false" customWidth="true" hidden="false" outlineLevel="0" max="41" min="41" style="0" width="14.6"/>
    <col collapsed="false" customWidth="true" hidden="false" outlineLevel="0" max="42" min="42" style="0" width="13.87"/>
  </cols>
  <sheetData>
    <row r="1" customFormat="false" ht="28" hidden="false" customHeight="false" outlineLevel="0" collapsed="false">
      <c r="A1" s="10"/>
      <c r="B1" s="10"/>
      <c r="C1" s="10"/>
      <c r="D1" s="14" t="s">
        <v>306</v>
      </c>
      <c r="E1" s="15" t="s">
        <v>307</v>
      </c>
      <c r="F1" s="15" t="s">
        <v>308</v>
      </c>
      <c r="G1" s="15" t="s">
        <v>309</v>
      </c>
    </row>
    <row r="2" customFormat="false" ht="13" hidden="false" customHeight="false" outlineLevel="0" collapsed="false">
      <c r="A2" s="10"/>
      <c r="B2" s="10"/>
      <c r="C2" s="10"/>
      <c r="D2" s="14" t="s">
        <v>310</v>
      </c>
      <c r="E2" s="14" t="s">
        <v>311</v>
      </c>
      <c r="F2" s="14" t="s">
        <v>312</v>
      </c>
      <c r="G2" s="14" t="s">
        <v>313</v>
      </c>
    </row>
    <row r="3" customFormat="false" ht="1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314</v>
      </c>
      <c r="E3" s="19" t="s">
        <v>312</v>
      </c>
      <c r="F3" s="19" t="s">
        <v>315</v>
      </c>
      <c r="G3" s="19" t="s">
        <v>316</v>
      </c>
    </row>
    <row r="4" customFormat="false" ht="12.8" hidden="false" customHeight="false" outlineLevel="0" collapsed="false">
      <c r="A4" s="6" t="s">
        <v>259</v>
      </c>
      <c r="B4" s="6" t="s">
        <v>260</v>
      </c>
      <c r="C4" s="6" t="s">
        <v>261</v>
      </c>
      <c r="D4" s="6"/>
      <c r="E4" s="10" t="n">
        <v>1288</v>
      </c>
      <c r="F4" s="16" t="n">
        <v>0.14</v>
      </c>
      <c r="G4" s="10" t="n">
        <v>737500</v>
      </c>
    </row>
    <row r="5" customFormat="false" ht="12.8" hidden="false" customHeight="false" outlineLevel="0" collapsed="false">
      <c r="A5" s="10" t="s">
        <v>262</v>
      </c>
      <c r="B5" s="10" t="s">
        <v>260</v>
      </c>
      <c r="C5" s="10" t="s">
        <v>263</v>
      </c>
      <c r="D5" s="10"/>
      <c r="E5" s="10" t="n">
        <v>1535</v>
      </c>
      <c r="F5" s="16" t="n">
        <v>0.09</v>
      </c>
      <c r="G5" s="10" t="n">
        <v>586700</v>
      </c>
    </row>
    <row r="6" customFormat="false" ht="12.8" hidden="false" customHeight="false" outlineLevel="0" collapsed="false">
      <c r="A6" s="10" t="s">
        <v>264</v>
      </c>
      <c r="B6" s="10" t="s">
        <v>16</v>
      </c>
      <c r="C6" s="10" t="s">
        <v>265</v>
      </c>
      <c r="D6" s="10" t="s">
        <v>145</v>
      </c>
      <c r="E6" s="10" t="n">
        <v>558</v>
      </c>
      <c r="F6" s="16" t="n">
        <v>0.41</v>
      </c>
      <c r="G6" s="10" t="n">
        <v>928000</v>
      </c>
    </row>
    <row r="7" customFormat="false" ht="12.8" hidden="false" customHeight="false" outlineLevel="0" collapsed="false">
      <c r="A7" s="10" t="s">
        <v>266</v>
      </c>
      <c r="B7" s="10" t="s">
        <v>152</v>
      </c>
      <c r="C7" s="10" t="s">
        <v>267</v>
      </c>
      <c r="D7" s="10" t="s">
        <v>145</v>
      </c>
      <c r="E7" s="10" t="n">
        <v>87</v>
      </c>
      <c r="F7" s="16" t="n">
        <v>2.03</v>
      </c>
      <c r="G7" s="10" t="n">
        <v>716000</v>
      </c>
    </row>
    <row r="8" customFormat="false" ht="12.8" hidden="false" customHeight="false" outlineLevel="0" collapsed="false">
      <c r="A8" s="10" t="s">
        <v>268</v>
      </c>
      <c r="B8" s="10" t="s">
        <v>152</v>
      </c>
      <c r="C8" s="10" t="s">
        <v>269</v>
      </c>
      <c r="D8" s="10" t="s">
        <v>145</v>
      </c>
      <c r="E8" s="10" t="n">
        <v>241</v>
      </c>
      <c r="F8" s="16" t="n">
        <v>0.69</v>
      </c>
      <c r="G8" s="10" t="n">
        <v>676800</v>
      </c>
    </row>
    <row r="9" customFormat="false" ht="12.8" hidden="false" customHeight="false" outlineLevel="0" collapsed="false">
      <c r="A9" s="10" t="s">
        <v>270</v>
      </c>
      <c r="B9" s="10" t="s">
        <v>152</v>
      </c>
      <c r="C9" s="10" t="s">
        <v>271</v>
      </c>
      <c r="D9" s="10" t="s">
        <v>145</v>
      </c>
      <c r="E9" s="10" t="n">
        <v>615</v>
      </c>
      <c r="F9" s="16" t="n">
        <v>0.3</v>
      </c>
      <c r="G9" s="10" t="n">
        <v>744000</v>
      </c>
    </row>
    <row r="10" customFormat="false" ht="12.8" hidden="false" customHeight="false" outlineLevel="0" collapsed="false">
      <c r="A10" s="10" t="s">
        <v>272</v>
      </c>
      <c r="B10" s="10" t="s">
        <v>152</v>
      </c>
      <c r="C10" s="10" t="s">
        <v>273</v>
      </c>
      <c r="D10" s="10"/>
      <c r="E10" s="10" t="n">
        <v>1209</v>
      </c>
      <c r="F10" s="16" t="n">
        <v>0.08</v>
      </c>
      <c r="G10" s="10" t="n">
        <v>392000</v>
      </c>
    </row>
    <row r="11" customFormat="false" ht="12.8" hidden="false" customHeight="false" outlineLevel="0" collapsed="false">
      <c r="A11" s="10" t="s">
        <v>274</v>
      </c>
      <c r="B11" s="10" t="s">
        <v>275</v>
      </c>
      <c r="C11" s="10" t="s">
        <v>276</v>
      </c>
      <c r="D11" s="10"/>
      <c r="E11" s="10" t="n">
        <v>1796</v>
      </c>
      <c r="F11" s="16" t="n">
        <v>0.11</v>
      </c>
      <c r="G11" s="10" t="n">
        <v>792000</v>
      </c>
    </row>
    <row r="12" customFormat="false" ht="12.8" hidden="false" customHeight="false" outlineLevel="0" collapsed="false">
      <c r="A12" s="10" t="s">
        <v>277</v>
      </c>
      <c r="B12" s="10" t="s">
        <v>278</v>
      </c>
      <c r="C12" s="10" t="s">
        <v>279</v>
      </c>
      <c r="D12" s="10" t="s">
        <v>145</v>
      </c>
      <c r="E12" s="10" t="n">
        <v>1911</v>
      </c>
      <c r="F12" s="16" t="n">
        <v>0.07</v>
      </c>
      <c r="G12" s="10" t="n">
        <v>540140</v>
      </c>
    </row>
    <row r="13" customFormat="false" ht="12.8" hidden="false" customHeight="false" outlineLevel="0" collapsed="false">
      <c r="A13" s="10" t="s">
        <v>280</v>
      </c>
      <c r="B13" s="10" t="s">
        <v>99</v>
      </c>
      <c r="C13" s="10" t="s">
        <v>281</v>
      </c>
      <c r="D13" s="10" t="s">
        <v>145</v>
      </c>
      <c r="E13" s="10" t="n">
        <v>1763</v>
      </c>
      <c r="F13" s="16" t="n">
        <v>0.25</v>
      </c>
      <c r="G13" s="10" t="n">
        <v>1788600</v>
      </c>
    </row>
    <row r="14" customFormat="false" ht="15" hidden="false" customHeight="false" outlineLevel="0" collapsed="false">
      <c r="A14" s="10" t="s">
        <v>282</v>
      </c>
      <c r="B14" s="10" t="s">
        <v>76</v>
      </c>
      <c r="C14" s="10" t="s">
        <v>283</v>
      </c>
      <c r="D14" s="10" t="s">
        <v>145</v>
      </c>
      <c r="E14" s="10" t="n">
        <v>78</v>
      </c>
      <c r="F14" s="16" t="n">
        <v>0.33</v>
      </c>
      <c r="G14" s="10" t="n">
        <v>104320</v>
      </c>
    </row>
    <row r="15" customFormat="false" ht="15" hidden="false" customHeight="false" outlineLevel="0" collapsed="false">
      <c r="A15" s="14" t="s">
        <v>330</v>
      </c>
      <c r="B15" s="14"/>
      <c r="C15" s="10"/>
      <c r="D15" s="10"/>
      <c r="E15" s="10"/>
      <c r="F15" s="10"/>
      <c r="G15" s="10"/>
    </row>
    <row r="16" customFormat="false" ht="12.8" hidden="false" customHeight="false" outlineLevel="0" collapsed="false">
      <c r="A16" s="10" t="s">
        <v>331</v>
      </c>
      <c r="B16" s="10"/>
      <c r="C16" s="10" t="s">
        <v>332</v>
      </c>
      <c r="D16" s="10" t="s">
        <v>288</v>
      </c>
      <c r="E16" s="10" t="n">
        <v>6799</v>
      </c>
      <c r="F16" s="16" t="n">
        <v>0.76</v>
      </c>
      <c r="G16" s="10" t="n">
        <v>3600000</v>
      </c>
    </row>
    <row r="17" customFormat="false" ht="12.8" hidden="false" customHeight="false" outlineLevel="0" collapsed="false">
      <c r="A17" s="10"/>
      <c r="B17" s="10"/>
      <c r="C17" s="10" t="s">
        <v>333</v>
      </c>
      <c r="D17" s="10"/>
      <c r="E17" s="10"/>
      <c r="F17" s="10"/>
      <c r="G17" s="10"/>
    </row>
    <row r="18" customFormat="false" ht="15" hidden="false" customHeight="false" outlineLevel="0" collapsed="false">
      <c r="A18" s="10" t="s">
        <v>334</v>
      </c>
      <c r="B18" s="10"/>
      <c r="C18" s="10" t="s">
        <v>335</v>
      </c>
      <c r="D18" s="10" t="s">
        <v>288</v>
      </c>
      <c r="E18" s="10" t="n">
        <v>12763</v>
      </c>
      <c r="F18" s="16" t="n">
        <v>0.51</v>
      </c>
      <c r="G18" s="10" t="n">
        <v>48240000</v>
      </c>
    </row>
    <row r="19" customFormat="false" ht="15" hidden="false" customHeight="false" outlineLevel="0" collapsed="false">
      <c r="A19" s="14" t="s">
        <v>336</v>
      </c>
      <c r="B19" s="14"/>
      <c r="C19" s="10"/>
      <c r="D19" s="10"/>
      <c r="E19" s="10"/>
      <c r="F19" s="10"/>
      <c r="G19" s="10"/>
    </row>
    <row r="20" customFormat="false" ht="12.8" hidden="false" customHeight="false" outlineLevel="0" collapsed="false">
      <c r="A20" s="10" t="s">
        <v>337</v>
      </c>
      <c r="B20" s="10"/>
      <c r="C20" s="10" t="s">
        <v>294</v>
      </c>
      <c r="D20" s="10"/>
      <c r="E20" s="10" t="n">
        <v>20</v>
      </c>
      <c r="F20" s="16" t="n">
        <v>46.14</v>
      </c>
      <c r="G20" s="10" t="n">
        <v>350000</v>
      </c>
    </row>
    <row r="21" customFormat="false" ht="12.8" hidden="false" customHeight="false" outlineLevel="0" collapsed="false">
      <c r="A21" s="10" t="s">
        <v>338</v>
      </c>
      <c r="B21" s="10"/>
      <c r="C21" s="10" t="s">
        <v>296</v>
      </c>
      <c r="D21" s="10" t="s">
        <v>288</v>
      </c>
      <c r="E21" s="10" t="n">
        <v>2432</v>
      </c>
      <c r="F21" s="16" t="n">
        <v>1.45</v>
      </c>
      <c r="G21" s="10" t="n">
        <v>2157750</v>
      </c>
    </row>
    <row r="22" customFormat="false" ht="12.8" hidden="false" customHeight="false" outlineLevel="0" collapsed="false">
      <c r="A22" s="10" t="s">
        <v>339</v>
      </c>
      <c r="B22" s="10"/>
      <c r="C22" s="10" t="s">
        <v>340</v>
      </c>
      <c r="D22" s="10" t="s">
        <v>288</v>
      </c>
      <c r="E22" s="10" t="n">
        <v>5938</v>
      </c>
      <c r="F22" s="16" t="n">
        <v>10.73</v>
      </c>
      <c r="G22" s="10" t="n">
        <v>38360350</v>
      </c>
    </row>
    <row r="23" customFormat="false" ht="12.8" hidden="false" customHeight="false" outlineLevel="0" collapsed="false">
      <c r="A23" s="10" t="s">
        <v>341</v>
      </c>
      <c r="B23" s="10"/>
      <c r="C23" s="10" t="s">
        <v>342</v>
      </c>
      <c r="D23" s="10" t="s">
        <v>288</v>
      </c>
      <c r="E23" s="10" t="n">
        <v>259</v>
      </c>
      <c r="F23" s="16" t="n">
        <v>60.57</v>
      </c>
      <c r="G23" s="10" t="n">
        <v>32000000</v>
      </c>
    </row>
    <row r="24" customFormat="false" ht="15" hidden="false" customHeight="false" outlineLevel="0" collapsed="false">
      <c r="A24" s="10"/>
      <c r="B24" s="10"/>
      <c r="C24" s="10" t="s">
        <v>343</v>
      </c>
      <c r="D24" s="10"/>
      <c r="E24" s="10"/>
      <c r="F24" s="10"/>
      <c r="G24" s="10"/>
    </row>
    <row r="25" customFormat="false" ht="15" hidden="false" customHeight="false" outlineLevel="0" collapsed="false">
      <c r="A25" s="14" t="s">
        <v>344</v>
      </c>
      <c r="B25" s="14"/>
      <c r="C25" s="10"/>
      <c r="D25" s="10"/>
      <c r="E25" s="10"/>
      <c r="F25" s="10"/>
      <c r="G25" s="10"/>
    </row>
    <row r="26" customFormat="false" ht="26" hidden="false" customHeight="false" outlineLevel="0" collapsed="false">
      <c r="A26" s="10" t="s">
        <v>345</v>
      </c>
      <c r="B26" s="10"/>
      <c r="C26" s="10" t="s">
        <v>304</v>
      </c>
      <c r="D26" s="10" t="s">
        <v>288</v>
      </c>
      <c r="E26" s="10" t="n">
        <v>329</v>
      </c>
      <c r="F26" s="16" t="n">
        <v>3.08</v>
      </c>
      <c r="G26" s="10" t="n">
        <v>3360000</v>
      </c>
    </row>
  </sheetData>
  <mergeCells count="13">
    <mergeCell ref="A1:C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