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Rank</t>
  </si>
  <si>
    <t xml:space="preserve">City</t>
  </si>
  <si>
    <t xml:space="preserve">Population</t>
  </si>
  <si>
    <t xml:space="preserve">worker population 16+</t>
  </si>
  <si>
    <t xml:space="preserve">density per square mile</t>
  </si>
  <si>
    <t xml:space="preserve">Density STANDARDIZE</t>
  </si>
  <si>
    <t xml:space="preserve">Bike commute</t>
  </si>
  <si>
    <t xml:space="preserve">Bike commute STANDARDIZE</t>
  </si>
  <si>
    <t xml:space="preserve">Bike commute MOE</t>
  </si>
  <si>
    <t xml:space="preserve">LAB level</t>
  </si>
  <si>
    <t xml:space="preserve">Score</t>
  </si>
  <si>
    <t xml:space="preserve">Los Angeles</t>
  </si>
  <si>
    <t xml:space="preserve">Bronze</t>
  </si>
  <si>
    <t xml:space="preserve">San Antonio</t>
  </si>
  <si>
    <t xml:space="preserve">San Jose</t>
  </si>
  <si>
    <t xml:space="preserve">Minneapolis</t>
  </si>
  <si>
    <t xml:space="preserve">Gold</t>
  </si>
  <si>
    <t xml:space="preserve">San Francisco</t>
  </si>
  <si>
    <t xml:space="preserve">Seattle</t>
  </si>
  <si>
    <t xml:space="preserve">Madison</t>
  </si>
  <si>
    <t xml:space="preserve">Houston</t>
  </si>
  <si>
    <t xml:space="preserve">NA</t>
  </si>
  <si>
    <t xml:space="preserve">Phoenix</t>
  </si>
  <si>
    <t xml:space="preserve">San Diego</t>
  </si>
  <si>
    <t xml:space="preserve">Dallas</t>
  </si>
  <si>
    <t xml:space="preserve">Portland</t>
  </si>
  <si>
    <t xml:space="preserve">Platinum</t>
  </si>
  <si>
    <t xml:space="preserve">Davis</t>
  </si>
  <si>
    <t xml:space="preserve">Boulder</t>
  </si>
  <si>
    <t xml:space="preserve">New York</t>
  </si>
  <si>
    <t xml:space="preserve">Silver</t>
  </si>
  <si>
    <t xml:space="preserve">Chicago</t>
  </si>
  <si>
    <t xml:space="preserve">Philadelphia</t>
  </si>
  <si>
    <t xml:space="preserve">Austin</t>
  </si>
  <si>
    <t xml:space="preserve">Boston</t>
  </si>
  <si>
    <t xml:space="preserve">Washington, D.C.</t>
  </si>
  <si>
    <t xml:space="preserve">Wikipedia</t>
  </si>
  <si>
    <t xml:space="preserve">ACS</t>
  </si>
  <si>
    <t xml:space="preserve">Standard Deviation</t>
  </si>
  <si>
    <t xml:space="preserve">Mean</t>
  </si>
  <si>
    <t xml:space="preserve">Variances</t>
  </si>
  <si>
    <t xml:space="preserve">2010 ACS 5-year, S08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0"/>
    <numFmt numFmtId="168" formatCode="0.00"/>
    <numFmt numFmtId="169" formatCode="#,##0.00000"/>
  </numFmts>
  <fonts count="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sz val="11"/>
      <color rgb="FF1A1A1A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Los_Angeles,_California" TargetMode="External"/><Relationship Id="rId2" Type="http://schemas.openxmlformats.org/officeDocument/2006/relationships/hyperlink" Target="http://en.wikipedia.org/wiki/San_Antonio,_Texas" TargetMode="External"/><Relationship Id="rId3" Type="http://schemas.openxmlformats.org/officeDocument/2006/relationships/hyperlink" Target="http://en.wikipedia.org/wiki/San_Jose,_California" TargetMode="External"/><Relationship Id="rId4" Type="http://schemas.openxmlformats.org/officeDocument/2006/relationships/hyperlink" Target="http://en.wikipedia.org/wiki/Houston,_Texas" TargetMode="External"/><Relationship Id="rId5" Type="http://schemas.openxmlformats.org/officeDocument/2006/relationships/hyperlink" Target="http://en.wikipedia.org/wiki/Phoenix,_Arizona" TargetMode="External"/><Relationship Id="rId6" Type="http://schemas.openxmlformats.org/officeDocument/2006/relationships/hyperlink" Target="http://en.wikipedia.org/wiki/San_Diego,_California" TargetMode="External"/><Relationship Id="rId7" Type="http://schemas.openxmlformats.org/officeDocument/2006/relationships/hyperlink" Target="http://en.wikipedia.org/wiki/Dallas,_Texas" TargetMode="External"/><Relationship Id="rId8" Type="http://schemas.openxmlformats.org/officeDocument/2006/relationships/hyperlink" Target="http://en.wikipedia.org/wiki/New_York_City" TargetMode="External"/><Relationship Id="rId9" Type="http://schemas.openxmlformats.org/officeDocument/2006/relationships/hyperlink" Target="http://en.wikipedia.org/wiki/Chicago,_Illinois" TargetMode="External"/><Relationship Id="rId10" Type="http://schemas.openxmlformats.org/officeDocument/2006/relationships/hyperlink" Target="http://en.wikipedia.org/wiki/Philadelphia,_Pennsylvan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44"/>
    <col collapsed="false" customWidth="true" hidden="false" outlineLevel="0" max="256" min="3" style="1" width="10.28"/>
  </cols>
  <sheetData>
    <row r="1" customFormat="false" ht="5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/>
      <c r="M1" s="3"/>
      <c r="N1" s="3"/>
      <c r="O1" s="3"/>
    </row>
    <row r="2" customFormat="false" ht="16.25" hidden="false" customHeight="true" outlineLevel="0" collapsed="false">
      <c r="A2" s="4" t="n">
        <v>2</v>
      </c>
      <c r="B2" s="5" t="s">
        <v>11</v>
      </c>
      <c r="C2" s="6" t="n">
        <v>3792621</v>
      </c>
      <c r="D2" s="6" t="n">
        <v>1747957</v>
      </c>
      <c r="E2" s="7" t="n">
        <v>8092</v>
      </c>
      <c r="F2" s="8" t="n">
        <f aca="false">STANDARDIZE(E2,$E$25,$E$24)</f>
        <v>0.0412012259624179</v>
      </c>
      <c r="G2" s="9" t="n">
        <v>0.8</v>
      </c>
      <c r="H2" s="8" t="n">
        <f aca="false">STANDARDIZE(G2,$G$25,$G$24)</f>
        <v>-0.511913684860769</v>
      </c>
      <c r="I2" s="9" t="n">
        <v>0.1</v>
      </c>
      <c r="J2" s="10" t="s">
        <v>12</v>
      </c>
      <c r="K2" s="11" t="n">
        <f aca="false">F2+H2</f>
        <v>-0.470712458898351</v>
      </c>
      <c r="L2" s="10"/>
      <c r="M2" s="10"/>
      <c r="N2" s="10"/>
      <c r="O2" s="10"/>
    </row>
    <row r="3" customFormat="false" ht="16.25" hidden="false" customHeight="true" outlineLevel="0" collapsed="false">
      <c r="A3" s="4" t="n">
        <v>7</v>
      </c>
      <c r="B3" s="5" t="s">
        <v>13</v>
      </c>
      <c r="C3" s="6" t="n">
        <v>1327407</v>
      </c>
      <c r="D3" s="6" t="n">
        <v>578588</v>
      </c>
      <c r="E3" s="6" t="n">
        <v>3400.9</v>
      </c>
      <c r="F3" s="8" t="n">
        <f aca="false">STANDARDIZE(E3,$E$25,$E$24)</f>
        <v>-0.732116120996984</v>
      </c>
      <c r="G3" s="9" t="n">
        <v>0.1</v>
      </c>
      <c r="H3" s="8" t="n">
        <f aca="false">STANDARDIZE(G3,$G$25,$G$24)</f>
        <v>-0.680148229181209</v>
      </c>
      <c r="I3" s="9" t="n">
        <v>0.1</v>
      </c>
      <c r="J3" s="10" t="s">
        <v>12</v>
      </c>
      <c r="K3" s="11" t="n">
        <f aca="false">F3+H3</f>
        <v>-1.41226435017819</v>
      </c>
      <c r="L3" s="10"/>
      <c r="M3" s="10"/>
      <c r="N3" s="10"/>
      <c r="O3" s="10"/>
    </row>
    <row r="4" customFormat="false" ht="16.25" hidden="false" customHeight="true" outlineLevel="0" collapsed="false">
      <c r="A4" s="4" t="n">
        <v>10</v>
      </c>
      <c r="B4" s="5" t="s">
        <v>14</v>
      </c>
      <c r="C4" s="6" t="n">
        <v>945942</v>
      </c>
      <c r="D4" s="6" t="n">
        <v>434371</v>
      </c>
      <c r="E4" s="6" t="n">
        <v>5400</v>
      </c>
      <c r="F4" s="8" t="n">
        <f aca="false">STANDARDIZE(E4,$E$25,$E$24)</f>
        <v>-0.402568955448064</v>
      </c>
      <c r="G4" s="9" t="n">
        <v>0.8</v>
      </c>
      <c r="H4" s="8" t="n">
        <f aca="false">STANDARDIZE(G4,$G$25,$G$24)</f>
        <v>-0.511913684860769</v>
      </c>
      <c r="I4" s="9" t="n">
        <v>0.1</v>
      </c>
      <c r="J4" s="10" t="s">
        <v>12</v>
      </c>
      <c r="K4" s="11" t="n">
        <f aca="false">F4+H4</f>
        <v>-0.914482640308833</v>
      </c>
      <c r="L4" s="10"/>
      <c r="M4" s="10"/>
      <c r="N4" s="10"/>
      <c r="O4" s="10"/>
    </row>
    <row r="5" customFormat="false" ht="14.25" hidden="false" customHeight="true" outlineLevel="0" collapsed="false">
      <c r="A5" s="2"/>
      <c r="B5" s="10" t="s">
        <v>15</v>
      </c>
      <c r="C5" s="9"/>
      <c r="D5" s="9"/>
      <c r="E5" s="9" t="n">
        <v>7019.6</v>
      </c>
      <c r="F5" s="8" t="n">
        <f aca="false">STANDARDIZE(E5,$E$25,$E$24)</f>
        <v>-0.135581516438994</v>
      </c>
      <c r="G5" s="9" t="n">
        <v>3.7</v>
      </c>
      <c r="H5" s="8" t="n">
        <f aca="false">STANDARDIZE(G5,$G$25,$G$24)</f>
        <v>0.185057998752485</v>
      </c>
      <c r="I5" s="9" t="n">
        <v>0.3</v>
      </c>
      <c r="J5" s="10" t="s">
        <v>16</v>
      </c>
      <c r="K5" s="11" t="n">
        <f aca="false">F5+H5</f>
        <v>0.0494764823134906</v>
      </c>
      <c r="L5" s="10" t="n">
        <v>8</v>
      </c>
      <c r="M5" s="10"/>
      <c r="N5" s="10"/>
      <c r="O5" s="10"/>
    </row>
    <row r="6" customFormat="false" ht="14.25" hidden="false" customHeight="true" outlineLevel="0" collapsed="false">
      <c r="A6" s="2"/>
      <c r="B6" s="10" t="s">
        <v>17</v>
      </c>
      <c r="C6" s="9"/>
      <c r="D6" s="9"/>
      <c r="E6" s="9" t="n">
        <v>17179.2</v>
      </c>
      <c r="F6" s="8" t="n">
        <f aca="false">STANDARDIZE(E6,$E$25,$E$24)</f>
        <v>1.53920582942205</v>
      </c>
      <c r="G6" s="9" t="n">
        <v>3</v>
      </c>
      <c r="H6" s="8" t="n">
        <f aca="false">STANDARDIZE(G6,$G$25,$G$24)</f>
        <v>0.016823454432044</v>
      </c>
      <c r="I6" s="9" t="n">
        <v>0.2</v>
      </c>
      <c r="J6" s="10" t="s">
        <v>16</v>
      </c>
      <c r="K6" s="11" t="n">
        <f aca="false">F6+H6</f>
        <v>1.55602928385409</v>
      </c>
      <c r="L6" s="10" t="n">
        <v>3</v>
      </c>
      <c r="M6" s="10"/>
      <c r="N6" s="10"/>
      <c r="O6" s="10"/>
    </row>
    <row r="7" customFormat="false" ht="14.25" hidden="false" customHeight="true" outlineLevel="0" collapsed="false">
      <c r="A7" s="2"/>
      <c r="B7" s="10" t="s">
        <v>18</v>
      </c>
      <c r="C7" s="9"/>
      <c r="D7" s="9" t="n">
        <v>339549</v>
      </c>
      <c r="E7" s="9" t="n">
        <v>7361</v>
      </c>
      <c r="F7" s="8" t="n">
        <f aca="false">STANDARDIZE(E7,$E$25,$E$24)</f>
        <v>-0.0793024897177687</v>
      </c>
      <c r="G7" s="9" t="n">
        <v>2.8</v>
      </c>
      <c r="H7" s="8" t="n">
        <f aca="false">STANDARDIZE(G7,$G$25,$G$24)</f>
        <v>-0.031243558230939</v>
      </c>
      <c r="I7" s="9" t="n">
        <v>0.2</v>
      </c>
      <c r="J7" s="10" t="s">
        <v>16</v>
      </c>
      <c r="K7" s="11" t="n">
        <f aca="false">F7+H7</f>
        <v>-0.110546047948708</v>
      </c>
      <c r="L7" s="10"/>
      <c r="M7" s="10"/>
      <c r="N7" s="10"/>
      <c r="O7" s="10"/>
    </row>
    <row r="8" customFormat="false" ht="14.25" hidden="false" customHeight="true" outlineLevel="0" collapsed="false">
      <c r="A8" s="2"/>
      <c r="B8" s="10" t="s">
        <v>19</v>
      </c>
      <c r="C8" s="9"/>
      <c r="D8" s="9" t="n">
        <v>129704</v>
      </c>
      <c r="E8" s="9" t="n">
        <v>3030</v>
      </c>
      <c r="F8" s="8" t="n">
        <f aca="false">STANDARDIZE(E8,$E$25,$E$24)</f>
        <v>-0.793258156764127</v>
      </c>
      <c r="G8" s="9" t="n">
        <v>4.5</v>
      </c>
      <c r="H8" s="8" t="n">
        <f aca="false">STANDARDIZE(G8,$G$25,$G$24)</f>
        <v>0.377326049404417</v>
      </c>
      <c r="I8" s="9" t="n">
        <v>0.4</v>
      </c>
      <c r="J8" s="10" t="s">
        <v>16</v>
      </c>
      <c r="K8" s="11" t="n">
        <f aca="false">F8+H8</f>
        <v>-0.415932107359711</v>
      </c>
      <c r="L8" s="10"/>
      <c r="M8" s="10"/>
      <c r="N8" s="10"/>
      <c r="O8" s="10"/>
    </row>
    <row r="9" customFormat="false" ht="16.25" hidden="false" customHeight="true" outlineLevel="0" collapsed="false">
      <c r="A9" s="4" t="n">
        <v>4</v>
      </c>
      <c r="B9" s="5" t="s">
        <v>20</v>
      </c>
      <c r="C9" s="6" t="n">
        <v>2099451</v>
      </c>
      <c r="D9" s="6" t="n">
        <v>968339</v>
      </c>
      <c r="E9" s="6" t="n">
        <v>3623</v>
      </c>
      <c r="F9" s="8" t="n">
        <f aca="false">STANDARDIZE(E9,$E$25,$E$24)</f>
        <v>-0.695503432552977</v>
      </c>
      <c r="G9" s="9" t="n">
        <v>0.4</v>
      </c>
      <c r="H9" s="8" t="n">
        <f aca="false">STANDARDIZE(G9,$G$25,$G$24)</f>
        <v>-0.608047710186735</v>
      </c>
      <c r="I9" s="9" t="n">
        <v>0.1</v>
      </c>
      <c r="J9" s="10" t="s">
        <v>21</v>
      </c>
      <c r="K9" s="11" t="n">
        <f aca="false">F9+H9</f>
        <v>-1.30355114273971</v>
      </c>
      <c r="L9" s="10"/>
      <c r="M9" s="10"/>
      <c r="N9" s="10"/>
      <c r="O9" s="10"/>
    </row>
    <row r="10" customFormat="false" ht="16.25" hidden="false" customHeight="true" outlineLevel="0" collapsed="false">
      <c r="A10" s="4" t="n">
        <v>6</v>
      </c>
      <c r="B10" s="5" t="s">
        <v>22</v>
      </c>
      <c r="C10" s="6" t="n">
        <v>1445632</v>
      </c>
      <c r="D10" s="6" t="n">
        <v>662730</v>
      </c>
      <c r="E10" s="6" t="n">
        <v>2797.8</v>
      </c>
      <c r="F10" s="8" t="n">
        <f aca="false">STANDARDIZE(E10,$E$25,$E$24)</f>
        <v>-0.831535807627245</v>
      </c>
      <c r="G10" s="9" t="n">
        <v>0.6</v>
      </c>
      <c r="H10" s="8" t="n">
        <f aca="false">STANDARDIZE(G10,$G$25,$G$24)</f>
        <v>-0.559980697523752</v>
      </c>
      <c r="I10" s="9" t="n">
        <v>0.1</v>
      </c>
      <c r="J10" s="10" t="s">
        <v>21</v>
      </c>
      <c r="K10" s="11" t="n">
        <f aca="false">F10+H10</f>
        <v>-1.391516505151</v>
      </c>
      <c r="L10" s="10"/>
      <c r="M10" s="10"/>
      <c r="N10" s="10"/>
      <c r="O10" s="10"/>
    </row>
    <row r="11" customFormat="false" ht="16.25" hidden="false" customHeight="true" outlineLevel="0" collapsed="false">
      <c r="A11" s="4" t="n">
        <v>8</v>
      </c>
      <c r="B11" s="5" t="s">
        <v>23</v>
      </c>
      <c r="C11" s="6" t="n">
        <v>1307402</v>
      </c>
      <c r="D11" s="6" t="n">
        <v>627231</v>
      </c>
      <c r="E11" s="6" t="n">
        <v>4003</v>
      </c>
      <c r="F11" s="8" t="n">
        <f aca="false">STANDARDIZE(E11,$E$25,$E$24)</f>
        <v>-0.632861282130992</v>
      </c>
      <c r="G11" s="9" t="n">
        <v>0.9</v>
      </c>
      <c r="H11" s="8" t="n">
        <f aca="false">STANDARDIZE(G11,$G$25,$G$24)</f>
        <v>-0.487880178529277</v>
      </c>
      <c r="I11" s="9" t="n">
        <v>0.1</v>
      </c>
      <c r="J11" s="10" t="s">
        <v>21</v>
      </c>
      <c r="K11" s="11" t="n">
        <f aca="false">F11+H11</f>
        <v>-1.12074146066027</v>
      </c>
      <c r="L11" s="10"/>
      <c r="M11" s="10"/>
      <c r="N11" s="10"/>
      <c r="O11" s="10"/>
    </row>
    <row r="12" customFormat="false" ht="16.25" hidden="false" customHeight="true" outlineLevel="0" collapsed="false">
      <c r="A12" s="4" t="n">
        <v>9</v>
      </c>
      <c r="B12" s="5" t="s">
        <v>24</v>
      </c>
      <c r="C12" s="6" t="n">
        <v>1197816</v>
      </c>
      <c r="D12" s="6" t="n">
        <v>549457</v>
      </c>
      <c r="E12" s="6" t="n">
        <v>3518</v>
      </c>
      <c r="F12" s="8" t="n">
        <f aca="false">STANDARDIZE(E12,$E$25,$E$24)</f>
        <v>-0.712812447801157</v>
      </c>
      <c r="G12" s="9" t="n">
        <v>0.1</v>
      </c>
      <c r="H12" s="8" t="n">
        <f aca="false">STANDARDIZE(G12,$G$25,$G$24)</f>
        <v>-0.680148229181209</v>
      </c>
      <c r="I12" s="9" t="n">
        <v>0.1</v>
      </c>
      <c r="J12" s="10" t="s">
        <v>21</v>
      </c>
      <c r="K12" s="11" t="n">
        <f aca="false">F12+H12</f>
        <v>-1.39296067698237</v>
      </c>
      <c r="L12" s="10"/>
      <c r="M12" s="10"/>
      <c r="N12" s="10"/>
      <c r="O12" s="10"/>
    </row>
    <row r="13" customFormat="false" ht="14.25" hidden="false" customHeight="true" outlineLevel="0" collapsed="false">
      <c r="A13" s="2"/>
      <c r="B13" s="10" t="s">
        <v>25</v>
      </c>
      <c r="C13" s="9"/>
      <c r="D13" s="9" t="n">
        <v>291842</v>
      </c>
      <c r="E13" s="9" t="n">
        <v>4288.38</v>
      </c>
      <c r="F13" s="8" t="n">
        <f aca="false">STANDARDIZE(E13,$E$25,$E$24)</f>
        <v>-0.585817027164082</v>
      </c>
      <c r="G13" s="9" t="n">
        <v>5.4</v>
      </c>
      <c r="H13" s="8" t="n">
        <f aca="false">STANDARDIZE(G13,$G$25,$G$24)</f>
        <v>0.59362760638784</v>
      </c>
      <c r="I13" s="9" t="n">
        <v>0.3</v>
      </c>
      <c r="J13" s="10" t="s">
        <v>26</v>
      </c>
      <c r="K13" s="11" t="n">
        <f aca="false">F13+H13</f>
        <v>0.00781057922375839</v>
      </c>
      <c r="L13" s="10" t="n">
        <v>8</v>
      </c>
      <c r="M13" s="10"/>
      <c r="N13" s="10"/>
      <c r="O13" s="10"/>
    </row>
    <row r="14" customFormat="false" ht="14.25" hidden="false" customHeight="true" outlineLevel="0" collapsed="false">
      <c r="A14" s="2"/>
      <c r="B14" s="10" t="s">
        <v>27</v>
      </c>
      <c r="C14" s="9"/>
      <c r="D14" s="9" t="n">
        <v>30241</v>
      </c>
      <c r="E14" s="9" t="n">
        <v>6600</v>
      </c>
      <c r="F14" s="8" t="n">
        <f aca="false">STANDARDIZE(E14,$E$25,$E$24)</f>
        <v>-0.204751638326007</v>
      </c>
      <c r="G14" s="9" t="n">
        <v>17.6</v>
      </c>
      <c r="H14" s="8" t="n">
        <f aca="false">STANDARDIZE(G14,$G$25,$G$24)</f>
        <v>3.5257153788298</v>
      </c>
      <c r="I14" s="9" t="n">
        <v>1.8</v>
      </c>
      <c r="J14" s="10" t="s">
        <v>26</v>
      </c>
      <c r="K14" s="11" t="n">
        <f aca="false">F14+H14</f>
        <v>3.3209637405038</v>
      </c>
      <c r="L14" s="10" t="n">
        <v>1</v>
      </c>
      <c r="M14" s="10"/>
      <c r="N14" s="10"/>
      <c r="O14" s="10"/>
    </row>
    <row r="15" customFormat="false" ht="14.25" hidden="false" customHeight="true" outlineLevel="0" collapsed="false">
      <c r="A15" s="2"/>
      <c r="B15" s="10" t="s">
        <v>28</v>
      </c>
      <c r="C15" s="9"/>
      <c r="D15" s="9" t="n">
        <v>50678</v>
      </c>
      <c r="E15" s="9" t="n">
        <v>3884.1</v>
      </c>
      <c r="F15" s="8" t="n">
        <f aca="false">STANDARDIZE(E15,$E$25,$E$24)</f>
        <v>-0.652461681302503</v>
      </c>
      <c r="G15" s="9" t="n">
        <v>9.8</v>
      </c>
      <c r="H15" s="8" t="n">
        <f aca="false">STANDARDIZE(G15,$G$25,$G$24)</f>
        <v>1.65110188497347</v>
      </c>
      <c r="I15" s="9" t="n">
        <v>1.1</v>
      </c>
      <c r="J15" s="10" t="s">
        <v>26</v>
      </c>
      <c r="K15" s="11" t="n">
        <f aca="false">F15+H15</f>
        <v>0.998640203670963</v>
      </c>
      <c r="L15" s="10" t="n">
        <v>4</v>
      </c>
      <c r="M15" s="10"/>
      <c r="N15" s="10"/>
      <c r="O15" s="10"/>
    </row>
    <row r="16" customFormat="false" ht="16.25" hidden="false" customHeight="true" outlineLevel="0" collapsed="false">
      <c r="A16" s="4" t="n">
        <v>1</v>
      </c>
      <c r="B16" s="5" t="s">
        <v>29</v>
      </c>
      <c r="C16" s="6" t="n">
        <v>8175133</v>
      </c>
      <c r="D16" s="12" t="n">
        <v>3641405</v>
      </c>
      <c r="E16" s="6" t="n">
        <v>27243.06</v>
      </c>
      <c r="F16" s="8" t="n">
        <f aca="false">STANDARDIZE(E16,$E$25,$E$24)</f>
        <v>3.19821065033204</v>
      </c>
      <c r="G16" s="9" t="n">
        <v>0.7</v>
      </c>
      <c r="H16" s="8" t="n">
        <f aca="false">STANDARDIZE(G16,$G$25,$G$24)</f>
        <v>-0.535947191192261</v>
      </c>
      <c r="I16" s="9" t="n">
        <v>0.1</v>
      </c>
      <c r="J16" s="10" t="s">
        <v>30</v>
      </c>
      <c r="K16" s="11" t="n">
        <f aca="false">F16+H16</f>
        <v>2.66226345913978</v>
      </c>
      <c r="L16" s="10" t="n">
        <v>2</v>
      </c>
      <c r="M16" s="10"/>
      <c r="N16" s="10"/>
      <c r="O16" s="10"/>
    </row>
    <row r="17" customFormat="false" ht="16.25" hidden="false" customHeight="true" outlineLevel="0" collapsed="false">
      <c r="A17" s="4" t="n">
        <v>3</v>
      </c>
      <c r="B17" s="5" t="s">
        <v>31</v>
      </c>
      <c r="C17" s="6" t="n">
        <v>2695598</v>
      </c>
      <c r="D17" s="6" t="n">
        <v>1219311</v>
      </c>
      <c r="E17" s="6" t="n">
        <v>11864.4</v>
      </c>
      <c r="F17" s="8" t="n">
        <f aca="false">STANDARDIZE(E17,$E$25,$E$24)</f>
        <v>0.663072931888459</v>
      </c>
      <c r="G17" s="9" t="n">
        <v>1.1</v>
      </c>
      <c r="H17" s="8" t="n">
        <f aca="false">STANDARDIZE(G17,$G$25,$G$24)</f>
        <v>-0.439813165866294</v>
      </c>
      <c r="I17" s="9" t="n">
        <v>0.1</v>
      </c>
      <c r="J17" s="10" t="s">
        <v>30</v>
      </c>
      <c r="K17" s="11" t="n">
        <f aca="false">F17+H17</f>
        <v>0.223259766022164</v>
      </c>
      <c r="L17" s="10" t="n">
        <v>7</v>
      </c>
      <c r="M17" s="10"/>
      <c r="N17" s="10"/>
      <c r="O17" s="10"/>
    </row>
    <row r="18" customFormat="false" ht="16.25" hidden="false" customHeight="true" outlineLevel="0" collapsed="false">
      <c r="A18" s="4" t="n">
        <v>5</v>
      </c>
      <c r="B18" s="5" t="s">
        <v>32</v>
      </c>
      <c r="C18" s="6" t="n">
        <v>1526006</v>
      </c>
      <c r="D18" s="6" t="n">
        <v>603555</v>
      </c>
      <c r="E18" s="6" t="n">
        <v>11457</v>
      </c>
      <c r="F18" s="8" t="n">
        <f aca="false">STANDARDIZE(E18,$E$25,$E$24)</f>
        <v>0.59591395272552</v>
      </c>
      <c r="G18" s="9" t="n">
        <v>1.6</v>
      </c>
      <c r="H18" s="8" t="n">
        <f aca="false">STANDARDIZE(G18,$G$25,$G$24)</f>
        <v>-0.319645634208837</v>
      </c>
      <c r="I18" s="9" t="n">
        <v>0.2</v>
      </c>
      <c r="J18" s="10" t="s">
        <v>30</v>
      </c>
      <c r="K18" s="11" t="n">
        <f aca="false">F18+H18</f>
        <v>0.276268318516683</v>
      </c>
      <c r="L18" s="10" t="n">
        <v>6</v>
      </c>
      <c r="M18" s="10"/>
      <c r="N18" s="10"/>
      <c r="O18" s="10"/>
    </row>
    <row r="19" customFormat="false" ht="14.25" hidden="false" customHeight="true" outlineLevel="0" collapsed="false">
      <c r="A19" s="2"/>
      <c r="B19" s="10" t="s">
        <v>33</v>
      </c>
      <c r="C19" s="9"/>
      <c r="D19" s="9" t="n">
        <v>408949</v>
      </c>
      <c r="E19" s="9" t="n">
        <v>3262.86</v>
      </c>
      <c r="F19" s="8" t="n">
        <f aca="false">STANDARDIZE(E19,$E$25,$E$24)</f>
        <v>-0.754871706376592</v>
      </c>
      <c r="G19" s="9" t="n">
        <v>1.1</v>
      </c>
      <c r="H19" s="8" t="n">
        <f aca="false">STANDARDIZE(G19,$G$25,$G$24)</f>
        <v>-0.439813165866294</v>
      </c>
      <c r="I19" s="9" t="n">
        <v>0.1</v>
      </c>
      <c r="J19" s="10" t="s">
        <v>30</v>
      </c>
      <c r="K19" s="11" t="n">
        <f aca="false">F19+H19</f>
        <v>-1.19468487224289</v>
      </c>
      <c r="L19" s="10"/>
      <c r="M19" s="10"/>
      <c r="N19" s="10"/>
      <c r="O19" s="10"/>
    </row>
    <row r="20" customFormat="false" ht="14.25" hidden="false" customHeight="true" outlineLevel="0" collapsed="false">
      <c r="A20" s="2"/>
      <c r="B20" s="10" t="s">
        <v>34</v>
      </c>
      <c r="C20" s="9"/>
      <c r="D20" s="9" t="n">
        <v>308539</v>
      </c>
      <c r="E20" s="9" t="n">
        <v>12752</v>
      </c>
      <c r="F20" s="8" t="n">
        <f aca="false">STANDARDIZE(E20,$E$25,$E$24)</f>
        <v>0.809391807453074</v>
      </c>
      <c r="G20" s="9" t="n">
        <v>1.4</v>
      </c>
      <c r="H20" s="8" t="n">
        <f aca="false">STANDARDIZE(G20,$G$25,$G$24)</f>
        <v>-0.36771264687182</v>
      </c>
      <c r="I20" s="9" t="n">
        <v>0.2</v>
      </c>
      <c r="J20" s="10" t="s">
        <v>30</v>
      </c>
      <c r="K20" s="11" t="n">
        <f aca="false">F20+H20</f>
        <v>0.441679160581254</v>
      </c>
      <c r="L20" s="10" t="n">
        <v>5</v>
      </c>
      <c r="M20" s="10"/>
      <c r="N20" s="10"/>
      <c r="O20" s="10"/>
    </row>
    <row r="21" customFormat="false" ht="14.25" hidden="false" customHeight="true" outlineLevel="0" collapsed="false">
      <c r="A21" s="2"/>
      <c r="B21" s="10" t="s">
        <v>35</v>
      </c>
      <c r="C21" s="9"/>
      <c r="D21" s="9" t="n">
        <v>292979</v>
      </c>
      <c r="E21" s="9" t="n">
        <v>10065</v>
      </c>
      <c r="F21" s="8" t="n">
        <f aca="false">STANDARDIZE(E21,$E$25,$E$24)</f>
        <v>0.366445864863934</v>
      </c>
      <c r="G21" s="9" t="n">
        <v>2.2</v>
      </c>
      <c r="H21" s="8" t="n">
        <f aca="false">STANDARDIZE(G21,$G$25,$G$24)</f>
        <v>-0.175444596219888</v>
      </c>
      <c r="I21" s="9" t="n">
        <v>0.2</v>
      </c>
      <c r="J21" s="10" t="s">
        <v>30</v>
      </c>
      <c r="K21" s="11" t="n">
        <f aca="false">F21+H21</f>
        <v>0.191001268644046</v>
      </c>
      <c r="L21" s="10" t="n">
        <v>7</v>
      </c>
      <c r="M21" s="10"/>
      <c r="N21" s="10"/>
      <c r="O21" s="10"/>
    </row>
    <row r="22" customFormat="false" ht="14.25" hidden="false" customHeight="true" outlineLevel="0" collapsed="false">
      <c r="A22" s="2"/>
      <c r="B22" s="10"/>
      <c r="C22" s="10" t="s">
        <v>36</v>
      </c>
      <c r="D22" s="10" t="s">
        <v>37</v>
      </c>
      <c r="E22" s="10" t="s">
        <v>36</v>
      </c>
      <c r="F22" s="10"/>
      <c r="G22" s="10" t="s">
        <v>37</v>
      </c>
      <c r="H22" s="10"/>
      <c r="I22" s="10" t="s">
        <v>37</v>
      </c>
      <c r="J22" s="10"/>
      <c r="K22" s="10"/>
      <c r="L22" s="10"/>
      <c r="M22" s="10"/>
      <c r="N22" s="10"/>
      <c r="O22" s="10"/>
    </row>
    <row r="23" customFormat="false" ht="14.25" hidden="false" customHeight="true" outlineLevel="0" collapsed="false">
      <c r="A23" s="2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4.25" hidden="false" customHeight="true" outlineLevel="0" collapsed="false">
      <c r="A24" s="2"/>
      <c r="B24" s="10"/>
      <c r="C24" s="10"/>
      <c r="D24" s="10" t="s">
        <v>38</v>
      </c>
      <c r="E24" s="13" t="n">
        <f aca="false">STDEV(E2:E21)</f>
        <v>6066.20298696891</v>
      </c>
      <c r="F24" s="13"/>
      <c r="G24" s="14" t="n">
        <f aca="false">STDEV(G2:G21)</f>
        <v>4.16085770510183</v>
      </c>
      <c r="H24" s="10"/>
      <c r="I24" s="10"/>
      <c r="J24" s="10"/>
      <c r="K24" s="14" t="n">
        <f aca="false">STDEV(K2:K21)</f>
        <v>1.32569727668942</v>
      </c>
      <c r="L24" s="10"/>
      <c r="M24" s="10"/>
      <c r="N24" s="10"/>
      <c r="O24" s="10"/>
    </row>
    <row r="25" customFormat="false" ht="14.25" hidden="false" customHeight="true" outlineLevel="0" collapsed="false">
      <c r="A25" s="2"/>
      <c r="B25" s="10"/>
      <c r="C25" s="10"/>
      <c r="D25" s="10" t="s">
        <v>39</v>
      </c>
      <c r="E25" s="13" t="n">
        <f aca="false">AVERAGE(E2:E21)</f>
        <v>7842.065</v>
      </c>
      <c r="F25" s="13"/>
      <c r="G25" s="14" t="n">
        <f aca="false">AVERAGE(G2:G21)</f>
        <v>2.93</v>
      </c>
      <c r="H25" s="10"/>
      <c r="I25" s="10"/>
      <c r="J25" s="10"/>
      <c r="K25" s="14" t="n">
        <f aca="false">AVERAGE(K2:K21)</f>
        <v>1.13797860024079E-016</v>
      </c>
      <c r="L25" s="10"/>
      <c r="M25" s="10"/>
      <c r="N25" s="10"/>
      <c r="O25" s="10"/>
    </row>
    <row r="26" customFormat="false" ht="14.25" hidden="false" customHeight="true" outlineLevel="0" collapsed="false">
      <c r="A26" s="2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4.25" hidden="false" customHeight="true" outlineLevel="0" collapsed="false">
      <c r="A27" s="2"/>
      <c r="B27" s="10"/>
      <c r="C27" s="10"/>
      <c r="D27" s="10" t="s">
        <v>40</v>
      </c>
      <c r="E27" s="10"/>
      <c r="F27" s="10" t="s">
        <v>26</v>
      </c>
      <c r="G27" s="15" t="n">
        <f aca="false">VAR(G13:G15)</f>
        <v>38.1733333333333</v>
      </c>
      <c r="H27" s="15" t="n">
        <f aca="false">VAR(H13:H15)</f>
        <v>2.20492771775369</v>
      </c>
      <c r="I27" s="10"/>
      <c r="J27" s="10"/>
      <c r="K27" s="15" t="n">
        <f aca="false">VAR(K13:K15)</f>
        <v>2.89198563741831</v>
      </c>
      <c r="L27" s="10"/>
      <c r="M27" s="10"/>
      <c r="N27" s="10"/>
      <c r="O27" s="10"/>
    </row>
    <row r="28" customFormat="false" ht="14.25" hidden="false" customHeight="true" outlineLevel="0" collapsed="false">
      <c r="A28" s="2"/>
      <c r="B28" s="10" t="s">
        <v>41</v>
      </c>
      <c r="C28" s="10"/>
      <c r="D28" s="10"/>
      <c r="E28" s="10"/>
      <c r="F28" s="10" t="s">
        <v>16</v>
      </c>
      <c r="G28" s="15" t="n">
        <f aca="false">VAR(G5:G8)</f>
        <v>0.593333333333333</v>
      </c>
      <c r="H28" s="15" t="n">
        <f aca="false">VAR(H5:H8)</f>
        <v>0.0342714926440933</v>
      </c>
      <c r="I28" s="10"/>
      <c r="J28" s="10"/>
      <c r="K28" s="15" t="n">
        <f aca="false">VAR(K5:K8)</f>
        <v>0.772606618304754</v>
      </c>
      <c r="L28" s="10"/>
      <c r="M28" s="10"/>
      <c r="N28" s="10"/>
      <c r="O28" s="10"/>
    </row>
    <row r="29" customFormat="false" ht="14.25" hidden="false" customHeight="true" outlineLevel="0" collapsed="false">
      <c r="A29" s="2"/>
      <c r="B29" s="10"/>
      <c r="C29" s="10"/>
      <c r="D29" s="10"/>
      <c r="E29" s="10"/>
      <c r="F29" s="10" t="s">
        <v>30</v>
      </c>
      <c r="G29" s="15" t="n">
        <f aca="false">VAR(G16:G21)</f>
        <v>0.267</v>
      </c>
      <c r="H29" s="15" t="n">
        <f aca="false">VAR(H16:H21)</f>
        <v>0.015422171689842</v>
      </c>
      <c r="I29" s="10"/>
      <c r="J29" s="10"/>
      <c r="K29" s="15" t="n">
        <f aca="false">VAR(K16:K21)</f>
        <v>1.5492335161664</v>
      </c>
      <c r="L29" s="10"/>
      <c r="M29" s="10"/>
      <c r="N29" s="10"/>
      <c r="O29" s="10"/>
    </row>
    <row r="30" customFormat="false" ht="14.25" hidden="false" customHeight="true" outlineLevel="0" collapsed="false">
      <c r="A30" s="2"/>
      <c r="B30" s="10"/>
      <c r="C30" s="10"/>
      <c r="D30" s="10"/>
      <c r="E30" s="10"/>
      <c r="F30" s="10" t="s">
        <v>12</v>
      </c>
      <c r="G30" s="15" t="n">
        <f aca="false">VAR(G2:G4)</f>
        <v>0.163333333333333</v>
      </c>
      <c r="H30" s="15" t="n">
        <f aca="false">VAR(H2:H4)</f>
        <v>0.0094342873009021</v>
      </c>
      <c r="I30" s="10"/>
      <c r="J30" s="10"/>
      <c r="K30" s="15" t="n">
        <f aca="false">VAR(K2:K4)</f>
        <v>0.221873094760368</v>
      </c>
      <c r="L30" s="10"/>
      <c r="M30" s="10"/>
      <c r="N30" s="10"/>
      <c r="O30" s="10"/>
    </row>
    <row r="31" customFormat="false" ht="14.25" hidden="false" customHeight="true" outlineLevel="0" collapsed="false">
      <c r="A31" s="2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4.25" hidden="false" customHeight="true" outlineLevel="0" collapsed="false">
      <c r="A32" s="2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4.25" hidden="false" customHeight="true" outlineLevel="0" collapsed="false">
      <c r="A33" s="2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4.25" hidden="false" customHeight="true" outlineLevel="0" collapsed="false">
      <c r="A34" s="2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4.25" hidden="false" customHeight="true" outlineLevel="0" collapsed="false">
      <c r="A35" s="2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4.25" hidden="false" customHeight="true" outlineLevel="0" collapsed="false">
      <c r="A36" s="2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4.25" hidden="false" customHeight="true" outlineLevel="0" collapsed="false">
      <c r="A37" s="2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4.25" hidden="false" customHeight="true" outlineLevel="0" collapsed="false">
      <c r="A38" s="2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4.25" hidden="false" customHeight="true" outlineLevel="0" collapsed="false">
      <c r="A39" s="2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4.25" hidden="false" customHeight="true" outlineLevel="0" collapsed="false">
      <c r="A40" s="2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4.25" hidden="false" customHeight="true" outlineLevel="0" collapsed="false">
      <c r="A41" s="2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4.2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4.2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4.25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4.2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4.25" hidden="false" customHeight="true" outlineLevel="0" collapsed="false">
      <c r="A46" s="2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4.25" hidden="false" customHeight="true" outlineLevel="0" collapsed="false">
      <c r="A47" s="2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4.25" hidden="false" customHeight="true" outlineLevel="0" collapsed="false">
      <c r="A48" s="2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4.25" hidden="false" customHeight="true" outlineLevel="0" collapsed="false">
      <c r="A49" s="2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4.25" hidden="false" customHeight="true" outlineLevel="0" collapsed="false">
      <c r="A50" s="2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4.25" hidden="false" customHeight="true" outlineLevel="0" collapsed="false">
      <c r="A51" s="2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4.25" hidden="false" customHeight="true" outlineLevel="0" collapsed="false">
      <c r="A52" s="2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4.25" hidden="false" customHeight="true" outlineLevel="0" collapsed="false">
      <c r="A53" s="2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4.25" hidden="false" customHeight="true" outlineLevel="0" collapsed="false">
      <c r="A54" s="2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4.25" hidden="false" customHeight="true" outlineLevel="0" collapsed="false">
      <c r="A55" s="2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4.25" hidden="false" customHeight="true" outlineLevel="0" collapsed="false">
      <c r="A56" s="2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4.25" hidden="false" customHeight="true" outlineLevel="0" collapsed="false">
      <c r="A57" s="2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4.25" hidden="false" customHeight="true" outlineLevel="0" collapsed="false">
      <c r="A58" s="2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</sheetData>
  <hyperlinks>
    <hyperlink ref="B2" r:id="rId1" display="Los Angeles"/>
    <hyperlink ref="B3" r:id="rId2" display="San Antonio"/>
    <hyperlink ref="B4" r:id="rId3" display="San Jose"/>
    <hyperlink ref="B9" r:id="rId4" display="Houston"/>
    <hyperlink ref="B10" r:id="rId5" display="Phoenix"/>
    <hyperlink ref="B11" r:id="rId6" display="San Diego"/>
    <hyperlink ref="B12" r:id="rId7" display="Dallas"/>
    <hyperlink ref="B16" r:id="rId8" display="New York"/>
    <hyperlink ref="B17" r:id="rId9" display="Chicago"/>
    <hyperlink ref="B18" r:id="rId10" display="Philadelphia"/>
  </hyperlinks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